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7" sheetId="1" state="visible" r:id="rId2"/>
  </sheets>
  <definedNames>
    <definedName function="false" hidden="false" localSheetId="0" name="_xlnm.Print_Area" vbProcedure="false">'010407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ПРИБЫЛЯХ И УБЫТКАХ </t>
  </si>
  <si>
    <t xml:space="preserve">АО "БАНК КАСПИЙСКИЙ"</t>
  </si>
  <si>
    <t xml:space="preserve">по состоянию за 1 квартал 2007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На начало отчетного пери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:</t>
  </si>
  <si>
    <t xml:space="preserve">Касса и остатки в национальных банках</t>
  </si>
  <si>
    <t xml:space="preserve">   по корреспондентским счетам и размещенным вкладам</t>
  </si>
  <si>
    <t xml:space="preserve">Аффинированные драгоценные металлы</t>
  </si>
  <si>
    <t xml:space="preserve">   по займам и финансовой аренде, выданным банкам</t>
  </si>
  <si>
    <t xml:space="preserve">Торговые ценные бумаги (за вычетом резервов на возможные потери)</t>
  </si>
  <si>
    <t xml:space="preserve">   по займам, предоставленным клиентам</t>
  </si>
  <si>
    <t xml:space="preserve">Ценные бумаги по договору обратного РЕПО</t>
  </si>
  <si>
    <t xml:space="preserve">   по ценным бумагам</t>
  </si>
  <si>
    <t xml:space="preserve">Производные финансовые инструменты</t>
  </si>
  <si>
    <t xml:space="preserve">   по операциям РЕПО</t>
  </si>
  <si>
    <t xml:space="preserve">Корреспондентские счета и вклады в других банках (за вычетом резервов на возможные потери) </t>
  </si>
  <si>
    <t xml:space="preserve">   прочие операционные доходы</t>
  </si>
  <si>
    <t xml:space="preserve">Займы и финансовая аренда, предоставленные другим банкам (за вычетом резервов на возможные потери)</t>
  </si>
  <si>
    <t xml:space="preserve">Процентные расходы:</t>
  </si>
  <si>
    <t xml:space="preserve">Займы, предоставленные клиентам (за вычетом резервов на возможные потери)</t>
  </si>
  <si>
    <t xml:space="preserve">   по счетам клиентов</t>
  </si>
  <si>
    <t xml:space="preserve">Вложения в ценные бумаги (за вычетом резервов на возможные потери)</t>
  </si>
  <si>
    <t xml:space="preserve">   по корреспондентским счетам и вкладам, привлеченным от банков</t>
  </si>
  <si>
    <t xml:space="preserve">Отсроченное налоговое требование</t>
  </si>
  <si>
    <t xml:space="preserve">   по займам, полученным от банков</t>
  </si>
  <si>
    <t xml:space="preserve">Инвестиции в капитал и субординированный долг</t>
  </si>
  <si>
    <t xml:space="preserve">   по выпущенным долговым ценным бумагам</t>
  </si>
  <si>
    <t xml:space="preserve">Основные средства (за вычетом амортизации)</t>
  </si>
  <si>
    <t xml:space="preserve">   по субординированному долгу</t>
  </si>
  <si>
    <t xml:space="preserve">Нематериальные активы (за вычетом амортизации)</t>
  </si>
  <si>
    <t xml:space="preserve">   прочие процентные расходы</t>
  </si>
  <si>
    <t xml:space="preserve">Прочие активы (за вычетом резервов на возможные потери)</t>
  </si>
  <si>
    <t xml:space="preserve">Чистый процентный доход (убыток) до формирования резерва на  потери по займам</t>
  </si>
  <si>
    <t xml:space="preserve">ИТОГО АКТИВОВ</t>
  </si>
  <si>
    <t xml:space="preserve">ОБЯЗАТЕЛЬСТВА</t>
  </si>
  <si>
    <t xml:space="preserve">Формирование резервов на потери по займам</t>
  </si>
  <si>
    <t xml:space="preserve">Корреспондентские счета и вклады банков</t>
  </si>
  <si>
    <t xml:space="preserve">Ценные бумаги, проданные по соглашениям РЕПО</t>
  </si>
  <si>
    <t xml:space="preserve">Чистый процентный доход (убыток)</t>
  </si>
  <si>
    <t xml:space="preserve">Банковские счета и вклады клиентов</t>
  </si>
  <si>
    <t xml:space="preserve">Доходы в виде дивидендов</t>
  </si>
  <si>
    <t xml:space="preserve">Выпущенные долговые ценные бумаги</t>
  </si>
  <si>
    <t xml:space="preserve">Доходы в виде комиссионных и сборов</t>
  </si>
  <si>
    <t xml:space="preserve">Задолженность перед банками</t>
  </si>
  <si>
    <t xml:space="preserve">Расходы по выплате комиссионных и сборов</t>
  </si>
  <si>
    <t xml:space="preserve">Прочие привлеченные средства</t>
  </si>
  <si>
    <t xml:space="preserve">Доходы (убытки) от купли/продажи ценных бумаг (нетто)</t>
  </si>
  <si>
    <t xml:space="preserve">Субординированный долг</t>
  </si>
  <si>
    <t xml:space="preserve">Доходы (убытки) от переоценки ценных бумаг (нетто)</t>
  </si>
  <si>
    <t xml:space="preserve">Налоговые обязательства</t>
  </si>
  <si>
    <t xml:space="preserve">Доходы (убытки) по операциям с иностранной валютой (нетто)</t>
  </si>
  <si>
    <t xml:space="preserve">Отсроченное налоговое обязательство</t>
  </si>
  <si>
    <t xml:space="preserve">Доходы (убытки) от переоценки иностранной валюты и золота (нетто)</t>
  </si>
  <si>
    <t xml:space="preserve">Прочие обязательства</t>
  </si>
  <si>
    <t xml:space="preserve">Доходы, связанные с участием в ассоциированных организациях</t>
  </si>
  <si>
    <t xml:space="preserve">Дивиденды к выплате</t>
  </si>
  <si>
    <t xml:space="preserve">Прочие доходы</t>
  </si>
  <si>
    <t xml:space="preserve">ИТОГО ОБЯЗАТЕЛЬСТВА </t>
  </si>
  <si>
    <t xml:space="preserve">Чистый непроцентный доход (убыток)</t>
  </si>
  <si>
    <t xml:space="preserve">СОБСТВЕННЫЙ КАПИТАЛ</t>
  </si>
  <si>
    <t xml:space="preserve">Уставный  капитал </t>
  </si>
  <si>
    <t xml:space="preserve">Операционные расходы, в т.ч.:</t>
  </si>
  <si>
    <t xml:space="preserve">     простые акции</t>
  </si>
  <si>
    <t xml:space="preserve">   расходы на оплату труда и командировочные</t>
  </si>
  <si>
    <t xml:space="preserve">     привилегированные акции</t>
  </si>
  <si>
    <t xml:space="preserve">    амортизация и износ</t>
  </si>
  <si>
    <t xml:space="preserve">Эмиссионный доход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Изъятый капитал</t>
  </si>
  <si>
    <t xml:space="preserve">Прочие расходы</t>
  </si>
  <si>
    <t xml:space="preserve">Резервный капитал</t>
  </si>
  <si>
    <t xml:space="preserve">Прочие резервы</t>
  </si>
  <si>
    <t xml:space="preserve">Операционная прибыль</t>
  </si>
  <si>
    <t xml:space="preserve">Чистая прибыль (убыток) за период</t>
  </si>
  <si>
    <t xml:space="preserve">ИТОГО КАПИТАЛ </t>
  </si>
  <si>
    <t xml:space="preserve">Формирование резервов на потери по прочим операциям</t>
  </si>
  <si>
    <t xml:space="preserve">ИТОГО ОБЯЗАТЕЛЬСТВ И СОБСТВЕННОГО КАПИТАЛА:</t>
  </si>
  <si>
    <t xml:space="preserve">Прибыль (убыток) до налогообложения</t>
  </si>
  <si>
    <t xml:space="preserve">Расходы по налогу на прибыль</t>
  </si>
  <si>
    <t xml:space="preserve">Чистая прибыль (убыток)</t>
  </si>
  <si>
    <t xml:space="preserve">Председатель Правления</t>
  </si>
  <si>
    <t xml:space="preserve">Бектемисов Н.А.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SUM(F13:F18)</f>
        <v>6959200</v>
      </c>
      <c r="G12" s="17" t="n">
        <f aca="false">SUM(G13:G18)</f>
        <v>5325218</v>
      </c>
    </row>
    <row r="13" customFormat="false" ht="12.75" hidden="false" customHeight="false" outlineLevel="0" collapsed="false">
      <c r="A13" s="18" t="s">
        <v>18</v>
      </c>
      <c r="B13" s="19" t="n">
        <f aca="false">4551711+11168567</f>
        <v>15720278</v>
      </c>
      <c r="C13" s="20" t="n">
        <v>19518641</v>
      </c>
      <c r="E13" s="21" t="s">
        <v>19</v>
      </c>
      <c r="F13" s="22" t="n">
        <f aca="false">37535+91587</f>
        <v>129122</v>
      </c>
      <c r="G13" s="23" t="n">
        <f aca="false">11970+40982</f>
        <v>52952</v>
      </c>
    </row>
    <row r="14" customFormat="false" ht="12.75" hidden="false" customHeight="false" outlineLevel="0" collapsed="false">
      <c r="A14" s="15" t="s">
        <v>20</v>
      </c>
      <c r="B14" s="16"/>
      <c r="C14" s="20"/>
      <c r="E14" s="21" t="s">
        <v>21</v>
      </c>
      <c r="F14" s="22"/>
      <c r="G14" s="23"/>
    </row>
    <row r="15" customFormat="false" ht="22.5" hidden="false" customHeight="false" outlineLevel="0" collapsed="false">
      <c r="A15" s="15" t="s">
        <v>22</v>
      </c>
      <c r="B15" s="16"/>
      <c r="C15" s="20"/>
      <c r="E15" s="21" t="s">
        <v>23</v>
      </c>
      <c r="F15" s="22" t="n">
        <f aca="false">6448314-90850+5102</f>
        <v>6362566</v>
      </c>
      <c r="G15" s="23" t="n">
        <f aca="false">3594+4983309-115930-24833</f>
        <v>4846140</v>
      </c>
    </row>
    <row r="16" customFormat="false" ht="12.75" hidden="false" customHeight="false" outlineLevel="0" collapsed="false">
      <c r="A16" s="15" t="s">
        <v>24</v>
      </c>
      <c r="B16" s="16" t="n">
        <f aca="false">2735654+79200</f>
        <v>2814854</v>
      </c>
      <c r="C16" s="20" t="n">
        <v>5955636</v>
      </c>
      <c r="E16" s="21" t="s">
        <v>25</v>
      </c>
      <c r="F16" s="22" t="n">
        <f aca="false">479444-80689</f>
        <v>398755</v>
      </c>
      <c r="G16" s="23" t="n">
        <f aca="false">376664-5456-93625</f>
        <v>277583</v>
      </c>
    </row>
    <row r="17" customFormat="false" ht="12.75" hidden="false" customHeight="false" outlineLevel="0" collapsed="false">
      <c r="A17" s="15" t="s">
        <v>26</v>
      </c>
      <c r="B17" s="16" t="n">
        <v>410940</v>
      </c>
      <c r="C17" s="20" t="n">
        <v>284123</v>
      </c>
      <c r="E17" s="21" t="s">
        <v>27</v>
      </c>
      <c r="F17" s="22" t="n">
        <v>68757</v>
      </c>
      <c r="G17" s="23" t="n">
        <v>123710</v>
      </c>
    </row>
    <row r="18" customFormat="false" ht="22.5" hidden="false" customHeight="false" outlineLevel="0" collapsed="false">
      <c r="A18" s="15" t="s">
        <v>28</v>
      </c>
      <c r="B18" s="16" t="n">
        <f aca="false">5954501+4436020+5663+611+10000</f>
        <v>10406795</v>
      </c>
      <c r="C18" s="20" t="n">
        <v>10370272</v>
      </c>
      <c r="E18" s="21" t="s">
        <v>29</v>
      </c>
      <c r="F18" s="22"/>
      <c r="G18" s="23" t="n">
        <v>24833</v>
      </c>
    </row>
    <row r="19" customFormat="false" ht="22.5" hidden="false" customHeight="false" outlineLevel="0" collapsed="false">
      <c r="A19" s="15" t="s">
        <v>30</v>
      </c>
      <c r="B19" s="16"/>
      <c r="C19" s="20"/>
      <c r="E19" s="15" t="s">
        <v>31</v>
      </c>
      <c r="F19" s="16" t="n">
        <f aca="false">SUM(F20:F25)</f>
        <v>3048141</v>
      </c>
      <c r="G19" s="17" t="n">
        <f aca="false">SUM(G20:G25)</f>
        <v>2471763</v>
      </c>
    </row>
    <row r="20" customFormat="false" ht="22.5" hidden="false" customHeight="false" outlineLevel="0" collapsed="false">
      <c r="A20" s="15" t="s">
        <v>32</v>
      </c>
      <c r="B20" s="16" t="n">
        <f aca="false">156164+129286859+2556965+218743+806-549803</f>
        <v>131669734</v>
      </c>
      <c r="C20" s="20" t="n">
        <v>121834170</v>
      </c>
      <c r="E20" s="21" t="s">
        <v>33</v>
      </c>
      <c r="F20" s="22" t="n">
        <f aca="false">908855</f>
        <v>908855</v>
      </c>
      <c r="G20" s="23" t="n">
        <v>682370</v>
      </c>
    </row>
    <row r="21" customFormat="false" ht="22.5" hidden="false" customHeight="false" outlineLevel="0" collapsed="false">
      <c r="A21" s="15" t="s">
        <v>34</v>
      </c>
      <c r="B21" s="16" t="n">
        <f aca="false">29442024+31415+326907</f>
        <v>29800346</v>
      </c>
      <c r="C21" s="20" t="n">
        <v>24981344</v>
      </c>
      <c r="E21" s="21" t="s">
        <v>35</v>
      </c>
      <c r="F21" s="22" t="n">
        <f aca="false">6+81477</f>
        <v>81483</v>
      </c>
      <c r="G21" s="23" t="n">
        <f aca="false">196549</f>
        <v>196549</v>
      </c>
    </row>
    <row r="22" customFormat="false" ht="12.75" hidden="false" customHeight="true" outlineLevel="0" collapsed="false">
      <c r="A22" s="15" t="s">
        <v>36</v>
      </c>
      <c r="B22" s="16"/>
      <c r="C22" s="20"/>
      <c r="E22" s="21" t="s">
        <v>37</v>
      </c>
      <c r="F22" s="22" t="n">
        <f aca="false">822521</f>
        <v>822521</v>
      </c>
      <c r="G22" s="23" t="n">
        <f aca="false">445141+2642</f>
        <v>447783</v>
      </c>
    </row>
    <row r="23" customFormat="false" ht="12.75" hidden="false" customHeight="false" outlineLevel="0" collapsed="false">
      <c r="A23" s="15" t="s">
        <v>38</v>
      </c>
      <c r="B23" s="16" t="n">
        <v>1211582</v>
      </c>
      <c r="C23" s="20" t="n">
        <v>1099032</v>
      </c>
      <c r="E23" s="21" t="s">
        <v>39</v>
      </c>
      <c r="F23" s="22" t="n">
        <f aca="false">864751+43570</f>
        <v>908321</v>
      </c>
      <c r="G23" s="23" t="n">
        <f aca="false">786488+38917</f>
        <v>825405</v>
      </c>
    </row>
    <row r="24" customFormat="false" ht="12.75" hidden="false" customHeight="false" outlineLevel="0" collapsed="false">
      <c r="A24" s="15" t="s">
        <v>40</v>
      </c>
      <c r="B24" s="16" t="n">
        <f aca="false">6953870-491493+95446</f>
        <v>6557823</v>
      </c>
      <c r="C24" s="20" t="n">
        <v>5988042</v>
      </c>
      <c r="E24" s="21" t="s">
        <v>41</v>
      </c>
      <c r="F24" s="22" t="n">
        <v>240250</v>
      </c>
      <c r="G24" s="23" t="n">
        <v>240093</v>
      </c>
    </row>
    <row r="25" customFormat="false" ht="12.75" hidden="false" customHeight="false" outlineLevel="0" collapsed="false">
      <c r="A25" s="15" t="s">
        <v>42</v>
      </c>
      <c r="B25" s="16" t="n">
        <f aca="false">491493-95446</f>
        <v>396047</v>
      </c>
      <c r="C25" s="20" t="n">
        <v>422009</v>
      </c>
      <c r="E25" s="21" t="s">
        <v>43</v>
      </c>
      <c r="F25" s="22" t="n">
        <f aca="false">550+304+85857</f>
        <v>86711</v>
      </c>
      <c r="G25" s="23" t="n">
        <f aca="false">982+921+77660</f>
        <v>79563</v>
      </c>
    </row>
    <row r="26" customFormat="false" ht="23.25" hidden="false" customHeight="false" outlineLevel="0" collapsed="false">
      <c r="A26" s="24" t="s">
        <v>44</v>
      </c>
      <c r="B26" s="25" t="n">
        <f aca="false">62086+2675503+24850+371+4142903+168082</f>
        <v>7073795</v>
      </c>
      <c r="C26" s="26" t="n">
        <v>5030618</v>
      </c>
      <c r="E26" s="15" t="s">
        <v>45</v>
      </c>
      <c r="F26" s="16" t="n">
        <f aca="false">SUM(F12-F19)</f>
        <v>3911059</v>
      </c>
      <c r="G26" s="17" t="n">
        <f aca="false">SUM(G12-G19)</f>
        <v>2853455</v>
      </c>
    </row>
    <row r="27" customFormat="false" ht="13.5" hidden="false" customHeight="false" outlineLevel="0" collapsed="false">
      <c r="A27" s="27" t="s">
        <v>46</v>
      </c>
      <c r="B27" s="28" t="n">
        <f aca="false">SUM(B13:B26)</f>
        <v>206062194</v>
      </c>
      <c r="C27" s="29" t="n">
        <f aca="false">SUM(C13:C26)</f>
        <v>195483887</v>
      </c>
      <c r="E27" s="21"/>
      <c r="F27" s="16"/>
      <c r="G27" s="17"/>
    </row>
    <row r="28" customFormat="false" ht="15.75" hidden="false" customHeight="true" outlineLevel="0" collapsed="false">
      <c r="A28" s="30" t="s">
        <v>47</v>
      </c>
      <c r="B28" s="30"/>
      <c r="C28" s="30"/>
      <c r="E28" s="21" t="s">
        <v>48</v>
      </c>
      <c r="F28" s="22" t="n">
        <f aca="false">2965408+38-1552749-54010</f>
        <v>1358687</v>
      </c>
      <c r="G28" s="23" t="n">
        <f aca="false">2270356+4800-689577</f>
        <v>1585579</v>
      </c>
    </row>
    <row r="29" customFormat="false" ht="12.75" hidden="false" customHeight="false" outlineLevel="0" collapsed="false">
      <c r="A29" s="31" t="s">
        <v>49</v>
      </c>
      <c r="B29" s="32" t="n">
        <f aca="false">2168+7311975+1+62676</f>
        <v>7376820</v>
      </c>
      <c r="C29" s="33" t="n">
        <v>1552186</v>
      </c>
      <c r="E29" s="21"/>
      <c r="F29" s="16"/>
      <c r="G29" s="17"/>
    </row>
    <row r="30" customFormat="false" ht="14.25" hidden="false" customHeight="true" outlineLevel="0" collapsed="false">
      <c r="A30" s="15" t="s">
        <v>50</v>
      </c>
      <c r="B30" s="16" t="n">
        <f aca="false">14172692+32034</f>
        <v>14204726</v>
      </c>
      <c r="C30" s="20"/>
      <c r="E30" s="15" t="s">
        <v>51</v>
      </c>
      <c r="F30" s="16" t="n">
        <f aca="false">SUM(F26-F28)</f>
        <v>2552372</v>
      </c>
      <c r="G30" s="17" t="n">
        <f aca="false">SUM(G26-G28)</f>
        <v>1267876</v>
      </c>
    </row>
    <row r="31" customFormat="false" ht="14.25" hidden="false" customHeight="true" outlineLevel="0" collapsed="false">
      <c r="A31" s="15" t="s">
        <v>26</v>
      </c>
      <c r="B31" s="16" t="n">
        <v>296114</v>
      </c>
      <c r="C31" s="20" t="n">
        <v>208898</v>
      </c>
      <c r="E31" s="21"/>
      <c r="F31" s="16"/>
      <c r="G31" s="17"/>
    </row>
    <row r="32" customFormat="false" ht="12.75" hidden="false" customHeight="false" outlineLevel="0" collapsed="false">
      <c r="A32" s="15" t="s">
        <v>52</v>
      </c>
      <c r="B32" s="16" t="n">
        <f aca="false">56770206+2483+49+2113+999056+98769</f>
        <v>57872676</v>
      </c>
      <c r="C32" s="20" t="n">
        <v>66907309</v>
      </c>
      <c r="E32" s="21" t="s">
        <v>53</v>
      </c>
      <c r="F32" s="22" t="n">
        <v>5300000</v>
      </c>
      <c r="G32" s="23"/>
    </row>
    <row r="33" customFormat="false" ht="12.75" hidden="false" customHeight="false" outlineLevel="0" collapsed="false">
      <c r="A33" s="15" t="s">
        <v>54</v>
      </c>
      <c r="B33" s="16" t="n">
        <f aca="false">35939724+1221307</f>
        <v>37161031</v>
      </c>
      <c r="C33" s="20" t="n">
        <v>37004635</v>
      </c>
      <c r="E33" s="21" t="s">
        <v>55</v>
      </c>
      <c r="F33" s="22" t="n">
        <f aca="false">90850+762664-20285</f>
        <v>833229</v>
      </c>
      <c r="G33" s="23" t="n">
        <f aca="false">639631+115930</f>
        <v>755561</v>
      </c>
    </row>
    <row r="34" customFormat="false" ht="12.75" hidden="false" customHeight="false" outlineLevel="0" collapsed="false">
      <c r="A34" s="15" t="s">
        <v>56</v>
      </c>
      <c r="B34" s="16" t="n">
        <f aca="false">29391500+569831</f>
        <v>29961331</v>
      </c>
      <c r="C34" s="20" t="n">
        <v>41396570</v>
      </c>
      <c r="E34" s="21" t="s">
        <v>57</v>
      </c>
      <c r="F34" s="22" t="n">
        <v>-401070</v>
      </c>
      <c r="G34" s="23" t="n">
        <f aca="false">-112561</f>
        <v>-112561</v>
      </c>
    </row>
    <row r="35" customFormat="false" ht="12.75" hidden="false" customHeight="false" outlineLevel="0" collapsed="false">
      <c r="A35" s="15" t="s">
        <v>58</v>
      </c>
      <c r="B35" s="16" t="n">
        <f aca="false">47333+366+341</f>
        <v>48040</v>
      </c>
      <c r="C35" s="20" t="n">
        <v>80135</v>
      </c>
      <c r="E35" s="21" t="s">
        <v>59</v>
      </c>
      <c r="F35" s="22" t="n">
        <f aca="false">14424-16047</f>
        <v>-1623</v>
      </c>
      <c r="G35" s="23" t="n">
        <f aca="false">9949-1351</f>
        <v>8598</v>
      </c>
    </row>
    <row r="36" customFormat="false" ht="12.75" hidden="false" customHeight="false" outlineLevel="0" collapsed="false">
      <c r="A36" s="15" t="s">
        <v>60</v>
      </c>
      <c r="B36" s="16" t="n">
        <f aca="false">10457145+306133</f>
        <v>10763278</v>
      </c>
      <c r="C36" s="20" t="n">
        <v>10523028</v>
      </c>
      <c r="E36" s="21" t="s">
        <v>61</v>
      </c>
      <c r="F36" s="22" t="n">
        <v>-69530</v>
      </c>
      <c r="G36" s="23" t="n">
        <v>22186</v>
      </c>
    </row>
    <row r="37" customFormat="false" ht="12.75" hidden="false" customHeight="false" outlineLevel="0" collapsed="false">
      <c r="A37" s="15" t="s">
        <v>62</v>
      </c>
      <c r="B37" s="16" t="n">
        <v>587872</v>
      </c>
      <c r="C37" s="20" t="n">
        <v>395558</v>
      </c>
      <c r="E37" s="21" t="s">
        <v>63</v>
      </c>
      <c r="F37" s="22" t="n">
        <f aca="false">1160170+62954+72920+20473+47277-1060533-223411-5287-7386+850010-1098789+72061</f>
        <v>-109541</v>
      </c>
      <c r="G37" s="23" t="n">
        <f aca="false">168524-57900+9779-6656-57055</f>
        <v>56692</v>
      </c>
    </row>
    <row r="38" customFormat="false" ht="12.75" hidden="false" customHeight="false" outlineLevel="0" collapsed="false">
      <c r="A38" s="15" t="s">
        <v>64</v>
      </c>
      <c r="B38" s="34" t="n">
        <f aca="false">29885+133181+681971</f>
        <v>845037</v>
      </c>
      <c r="C38" s="20" t="n">
        <v>845037</v>
      </c>
      <c r="E38" s="21" t="s">
        <v>65</v>
      </c>
      <c r="F38" s="22" t="n">
        <f aca="false">858094-54016</f>
        <v>804078</v>
      </c>
      <c r="G38" s="23" t="n">
        <f aca="false">156391+386928</f>
        <v>543319</v>
      </c>
    </row>
    <row r="39" customFormat="false" ht="12.75" hidden="false" customHeight="false" outlineLevel="0" collapsed="false">
      <c r="A39" s="15" t="s">
        <v>66</v>
      </c>
      <c r="B39" s="34" t="n">
        <f aca="false">122980+40940+69808+220729+14329922+475417+41548+38543+335424+306330+294558-30581+50866+10470</f>
        <v>16306954</v>
      </c>
      <c r="C39" s="20" t="n">
        <v>18057185</v>
      </c>
      <c r="E39" s="21" t="s">
        <v>67</v>
      </c>
      <c r="F39" s="22"/>
      <c r="G39" s="23"/>
    </row>
    <row r="40" customFormat="false" ht="13.5" hidden="false" customHeight="false" outlineLevel="0" collapsed="false">
      <c r="A40" s="35" t="s">
        <v>68</v>
      </c>
      <c r="B40" s="25" t="n">
        <v>2415</v>
      </c>
      <c r="C40" s="26" t="n">
        <v>2415</v>
      </c>
      <c r="E40" s="21" t="s">
        <v>69</v>
      </c>
      <c r="F40" s="22" t="n">
        <f aca="false">18107+25+1694+436991+1669665+8937-1552749-46773-54010</f>
        <v>481887</v>
      </c>
      <c r="G40" s="23" t="n">
        <f aca="false">1851+798+250867+739603+11986-689577-35125</f>
        <v>280403</v>
      </c>
    </row>
    <row r="41" customFormat="false" ht="13.5" hidden="false" customHeight="false" outlineLevel="0" collapsed="false">
      <c r="A41" s="27" t="s">
        <v>70</v>
      </c>
      <c r="B41" s="28" t="n">
        <f aca="false">SUM(B29:B40)</f>
        <v>175426294</v>
      </c>
      <c r="C41" s="29" t="n">
        <f aca="false">SUM(C29:C40)</f>
        <v>176972956</v>
      </c>
      <c r="E41" s="15" t="s">
        <v>71</v>
      </c>
      <c r="F41" s="16" t="n">
        <f aca="false">SUM(F32:F40)</f>
        <v>6837430</v>
      </c>
      <c r="G41" s="17" t="n">
        <f aca="false">SUM(G32:G40)</f>
        <v>1554198</v>
      </c>
    </row>
    <row r="42" customFormat="false" ht="13.5" hidden="false" customHeight="true" outlineLevel="0" collapsed="false">
      <c r="A42" s="14" t="s">
        <v>72</v>
      </c>
      <c r="B42" s="14"/>
      <c r="C42" s="14"/>
      <c r="E42" s="36"/>
      <c r="F42" s="16"/>
      <c r="G42" s="17"/>
    </row>
    <row r="43" customFormat="false" ht="12.75" hidden="false" customHeight="false" outlineLevel="0" collapsed="false">
      <c r="A43" s="31" t="s">
        <v>73</v>
      </c>
      <c r="B43" s="32" t="n">
        <f aca="false">SUM(B44:B45)</f>
        <v>17772890</v>
      </c>
      <c r="C43" s="33" t="n">
        <f aca="false">SUM(C44:C45)</f>
        <v>12046416</v>
      </c>
      <c r="E43" s="21" t="s">
        <v>74</v>
      </c>
      <c r="F43" s="22" t="n">
        <f aca="false">956661+1409379+301326+175300+854+17232+133973</f>
        <v>2994725</v>
      </c>
      <c r="G43" s="23" t="n">
        <f aca="false">1024256+863895+202623+97818+169+12319+91797</f>
        <v>2292877</v>
      </c>
    </row>
    <row r="44" customFormat="false" ht="12.75" hidden="false" customHeight="false" outlineLevel="0" collapsed="false">
      <c r="A44" s="37" t="s">
        <v>75</v>
      </c>
      <c r="B44" s="16" t="n">
        <v>17363740</v>
      </c>
      <c r="C44" s="33" t="n">
        <v>12022266</v>
      </c>
      <c r="E44" s="21" t="s">
        <v>76</v>
      </c>
      <c r="F44" s="22" t="n">
        <f aca="false">956661+13206</f>
        <v>969867</v>
      </c>
      <c r="G44" s="23" t="n">
        <f aca="false">1024256+12519</f>
        <v>1036775</v>
      </c>
    </row>
    <row r="45" customFormat="false" ht="12.75" hidden="false" customHeight="false" outlineLevel="0" collapsed="false">
      <c r="A45" s="37" t="s">
        <v>77</v>
      </c>
      <c r="B45" s="16" t="n">
        <v>409150</v>
      </c>
      <c r="C45" s="33" t="n">
        <v>24150</v>
      </c>
      <c r="E45" s="21" t="s">
        <v>78</v>
      </c>
      <c r="F45" s="22" t="n">
        <v>175300</v>
      </c>
      <c r="G45" s="23" t="n">
        <v>97818</v>
      </c>
    </row>
    <row r="46" customFormat="false" ht="22.5" hidden="false" customHeight="false" outlineLevel="0" collapsed="false">
      <c r="A46" s="31" t="s">
        <v>79</v>
      </c>
      <c r="B46" s="16" t="n">
        <v>741469</v>
      </c>
      <c r="C46" s="33" t="n">
        <v>728824</v>
      </c>
      <c r="E46" s="21" t="s">
        <v>80</v>
      </c>
      <c r="F46" s="22" t="n">
        <v>301326</v>
      </c>
      <c r="G46" s="23" t="n">
        <v>202623</v>
      </c>
    </row>
    <row r="47" customFormat="false" ht="12.75" hidden="false" customHeight="false" outlineLevel="0" collapsed="false">
      <c r="A47" s="31" t="s">
        <v>81</v>
      </c>
      <c r="B47" s="16" t="n">
        <f aca="false">50913+271</f>
        <v>51184</v>
      </c>
      <c r="C47" s="33" t="n">
        <v>49795</v>
      </c>
      <c r="E47" s="21" t="s">
        <v>82</v>
      </c>
      <c r="F47" s="22" t="n">
        <f aca="false">659+32831+53753+7</f>
        <v>87250</v>
      </c>
      <c r="G47" s="23" t="n">
        <f aca="false">2934+40701+105859</f>
        <v>149494</v>
      </c>
    </row>
    <row r="48" customFormat="false" ht="12.75" hidden="false" customHeight="false" outlineLevel="0" collapsed="false">
      <c r="A48" s="31" t="s">
        <v>83</v>
      </c>
      <c r="B48" s="16" t="n">
        <v>513337</v>
      </c>
      <c r="C48" s="33" t="n">
        <v>513337</v>
      </c>
      <c r="E48" s="21"/>
      <c r="F48" s="16"/>
      <c r="G48" s="17"/>
    </row>
    <row r="49" customFormat="false" ht="12.75" hidden="false" customHeight="false" outlineLevel="0" collapsed="false">
      <c r="A49" s="15" t="s">
        <v>84</v>
      </c>
      <c r="B49" s="16" t="n">
        <f aca="false">2668149+93886+483418-13717-681971</f>
        <v>2549765</v>
      </c>
      <c r="C49" s="20" t="n">
        <v>2171533</v>
      </c>
      <c r="E49" s="15" t="s">
        <v>85</v>
      </c>
      <c r="F49" s="16" t="n">
        <f aca="false">SUM(F30+F41-F43-F47)</f>
        <v>6307827</v>
      </c>
      <c r="G49" s="17" t="n">
        <f aca="false">SUM(G30+G41-G43-G47)</f>
        <v>379703</v>
      </c>
    </row>
    <row r="50" customFormat="false" ht="13.5" hidden="false" customHeight="false" outlineLevel="0" collapsed="false">
      <c r="A50" s="24" t="s">
        <v>86</v>
      </c>
      <c r="B50" s="25" t="n">
        <f aca="false">5959472+3976649+13717-294558+30581-50866-549803-10470-133181+168082</f>
        <v>9109623</v>
      </c>
      <c r="C50" s="38" t="n">
        <v>3100616</v>
      </c>
      <c r="E50" s="15"/>
      <c r="F50" s="16"/>
      <c r="G50" s="17"/>
    </row>
    <row r="51" customFormat="false" ht="13.5" hidden="false" customHeight="false" outlineLevel="0" collapsed="false">
      <c r="A51" s="27" t="s">
        <v>87</v>
      </c>
      <c r="B51" s="28" t="n">
        <f aca="false">B43+B46-B47+B48+B49+B50</f>
        <v>30635900</v>
      </c>
      <c r="C51" s="29" t="n">
        <f aca="false">SUM(C43+C46-C47+C48+C49+C50)</f>
        <v>18510931</v>
      </c>
      <c r="E51" s="21" t="s">
        <v>88</v>
      </c>
      <c r="F51" s="22" t="n">
        <f aca="false">37686+190+144589-46773</f>
        <v>135692</v>
      </c>
      <c r="G51" s="23" t="n">
        <f aca="false">6965+27+35675-35125</f>
        <v>7542</v>
      </c>
    </row>
    <row r="52" customFormat="false" ht="13.5" hidden="false" customHeight="false" outlineLevel="0" collapsed="false">
      <c r="A52" s="27" t="s">
        <v>89</v>
      </c>
      <c r="B52" s="28" t="n">
        <f aca="false">SUM(B41,B51)</f>
        <v>206062194</v>
      </c>
      <c r="C52" s="29" t="n">
        <f aca="false">SUM(C41+C51)</f>
        <v>195483887</v>
      </c>
      <c r="E52" s="39"/>
      <c r="F52" s="16"/>
      <c r="G52" s="17"/>
    </row>
    <row r="53" customFormat="false" ht="12.75" hidden="false" customHeight="false" outlineLevel="0" collapsed="false">
      <c r="A53" s="40"/>
      <c r="B53" s="40"/>
      <c r="C53" s="41"/>
      <c r="E53" s="15" t="s">
        <v>90</v>
      </c>
      <c r="F53" s="16" t="n">
        <f aca="false">SUM(F49-F51)</f>
        <v>6172135</v>
      </c>
      <c r="G53" s="17" t="n">
        <f aca="false">SUM(G49-G51)</f>
        <v>372161</v>
      </c>
    </row>
    <row r="54" customFormat="false" ht="15" hidden="false" customHeight="true" outlineLevel="0" collapsed="false">
      <c r="A54" s="42"/>
      <c r="B54" s="42"/>
      <c r="C54" s="43"/>
      <c r="E54" s="35"/>
      <c r="F54" s="16"/>
      <c r="G54" s="17"/>
    </row>
    <row r="55" customFormat="false" ht="12.75" hidden="false" customHeight="false" outlineLevel="0" collapsed="false">
      <c r="A55" s="44"/>
      <c r="B55" s="44"/>
      <c r="E55" s="21" t="s">
        <v>91</v>
      </c>
      <c r="F55" s="22" t="n">
        <f aca="false">160887</f>
        <v>160887</v>
      </c>
      <c r="G55" s="23" t="n">
        <v>98847</v>
      </c>
    </row>
    <row r="56" customFormat="false" ht="13.5" hidden="false" customHeight="false" outlineLevel="0" collapsed="false">
      <c r="A56" s="44"/>
      <c r="B56" s="44"/>
      <c r="E56" s="45"/>
      <c r="F56" s="46"/>
      <c r="G56" s="47"/>
    </row>
    <row r="57" customFormat="false" ht="13.5" hidden="false" customHeight="false" outlineLevel="0" collapsed="false">
      <c r="A57" s="44"/>
      <c r="B57" s="44"/>
      <c r="E57" s="48" t="s">
        <v>92</v>
      </c>
      <c r="F57" s="49" t="n">
        <f aca="false">SUM(F53-F55)</f>
        <v>6011248</v>
      </c>
      <c r="G57" s="50" t="n">
        <f aca="false">SUM(G53-G55)</f>
        <v>273314</v>
      </c>
    </row>
    <row r="58" customFormat="false" ht="12.75" hidden="false" customHeight="false" outlineLevel="0" collapsed="false">
      <c r="A58" s="44"/>
      <c r="B58" s="44"/>
    </row>
    <row r="60" customFormat="false" ht="12.75" hidden="false" customHeight="false" outlineLevel="0" collapsed="false">
      <c r="A60" s="51"/>
      <c r="B60" s="51"/>
      <c r="E60" s="42"/>
    </row>
    <row r="61" customFormat="false" ht="12.75" hidden="false" customHeight="false" outlineLevel="0" collapsed="false">
      <c r="E61" s="44" t="s">
        <v>93</v>
      </c>
      <c r="F61" s="44" t="s">
        <v>94</v>
      </c>
    </row>
    <row r="62" customFormat="false" ht="12.75" hidden="false" customHeight="false" outlineLevel="0" collapsed="false">
      <c r="E62" s="44"/>
      <c r="F62" s="44"/>
    </row>
    <row r="63" customFormat="false" ht="12.75" hidden="false" customHeight="false" outlineLevel="0" collapsed="false">
      <c r="E63" s="44"/>
      <c r="F63" s="44"/>
    </row>
    <row r="64" customFormat="false" ht="12.75" hidden="false" customHeight="false" outlineLevel="0" collapsed="false">
      <c r="E64" s="44" t="s">
        <v>95</v>
      </c>
      <c r="F64" s="44" t="s">
        <v>96</v>
      </c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E66" s="51" t="s">
        <v>97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20138888888889" right="0.3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43:28Z</dcterms:created>
  <dc:creator>ozdrovskaya</dc:creator>
  <dc:description/>
  <dc:language>en-US</dc:language>
  <cp:lastModifiedBy>ozdrovskaya</cp:lastModifiedBy>
  <cp:lastPrinted>2007-04-16T05:47:13Z</cp:lastPrinted>
  <dcterms:modified xsi:type="dcterms:W3CDTF">2007-04-16T05:47:17Z</dcterms:modified>
  <cp:revision>0</cp:revision>
  <dc:subject/>
  <dc:title/>
</cp:coreProperties>
</file>