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05ауд" sheetId="1" state="visible" r:id="rId2"/>
  </sheets>
  <definedNames>
    <definedName function="false" hidden="false" localSheetId="0" name="_xlnm.Print_Area" vbProcedure="false">010105ауд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"БАНК "КАСПИЙСКИЙ" АҚ-ның </t>
  </si>
  <si>
    <t xml:space="preserve">2004 ЖЫЛҒЫ</t>
  </si>
  <si>
    <t xml:space="preserve">ШОҒЫРЛАНДЫРЫЛҒАН БУХГАЛТЕРЛІК БАЛАНСЫ</t>
  </si>
  <si>
    <t xml:space="preserve">ШОҒЫРЛАНДЫРЫЛҒАН ЕСЕБІ</t>
  </si>
  <si>
    <t xml:space="preserve">мың теңге</t>
  </si>
  <si>
    <t xml:space="preserve">Баптар атауы </t>
  </si>
  <si>
    <t xml:space="preserve">АКТИВТЕР </t>
  </si>
  <si>
    <t xml:space="preserve">Пайыздық кірістер </t>
  </si>
  <si>
    <t xml:space="preserve">Ақша қаражаты және оның баламалары</t>
  </si>
  <si>
    <t xml:space="preserve">клиенттерге берілетін қарыз</t>
  </si>
  <si>
    <t xml:space="preserve">Міндетті резервтер</t>
  </si>
  <si>
    <t xml:space="preserve">инвестициялық бағалы қағаздар</t>
  </si>
  <si>
    <t xml:space="preserve">Сауда-саттық бағалы қағаздары</t>
  </si>
  <si>
    <t xml:space="preserve">Басқа қаржы ұйымдарындағы қаражаттар</t>
  </si>
  <si>
    <t xml:space="preserve">Несие ұйымдарындағы қаражат</t>
  </si>
  <si>
    <t xml:space="preserve">Клиенттердің қарыздары</t>
  </si>
  <si>
    <t xml:space="preserve">Пайыздық шығындар</t>
  </si>
  <si>
    <t xml:space="preserve">Негізгі қаражат</t>
  </si>
  <si>
    <t xml:space="preserve">Клиенттер қаражаты</t>
  </si>
  <si>
    <t xml:space="preserve">Басқа активтер</t>
  </si>
  <si>
    <t xml:space="preserve">Реттелген берешек</t>
  </si>
  <si>
    <t xml:space="preserve">АКТИВТЕР ЖИЫНТЫҒЫ</t>
  </si>
  <si>
    <t xml:space="preserve">Несие ұйымдарының қаражаты</t>
  </si>
  <si>
    <t xml:space="preserve">МІНДЕТТЕМЕЛЕР</t>
  </si>
  <si>
    <t xml:space="preserve">Борыштық бағалы қағаздар</t>
  </si>
  <si>
    <t xml:space="preserve">Қазақстан Республикасы Үкіметінің қаражаты</t>
  </si>
  <si>
    <t xml:space="preserve">Қарыздар бойынша болуы мүмкін залалдар резервін қалыптастырғанға дейінгі таза пайыздық кіріс</t>
  </si>
  <si>
    <t xml:space="preserve">Сыйақы есептелетін активтердің құнсыздануы</t>
  </si>
  <si>
    <t xml:space="preserve">Шығарылған борыштық бағалы қағаздар:</t>
  </si>
  <si>
    <t xml:space="preserve">Таза пайыздық кіріс</t>
  </si>
  <si>
    <t xml:space="preserve">реттелген борыштық бағалы қағаздар</t>
  </si>
  <si>
    <t xml:space="preserve">реттелмеген борыштық бағалы қағаздар</t>
  </si>
  <si>
    <t xml:space="preserve">Комиссиялар мен алымдар түріндегі кірістер</t>
  </si>
  <si>
    <t xml:space="preserve">уақыты өткен салықтық міндеттемелер</t>
  </si>
  <si>
    <t xml:space="preserve">Комиссиялар мен алымдар түріндегі шығындар</t>
  </si>
  <si>
    <t xml:space="preserve">Резервтер</t>
  </si>
  <si>
    <t xml:space="preserve">Комиссиялар мен алымдар</t>
  </si>
  <si>
    <t xml:space="preserve">басқа міндеттемелер</t>
  </si>
  <si>
    <t xml:space="preserve">МІНДЕТТЕМЕЛЕР ЖИЫНТЫҒЫ</t>
  </si>
  <si>
    <t xml:space="preserve">Сауда-саттық бағалы қағаздарының шығындарын қоспағандағы кірістер </t>
  </si>
  <si>
    <t xml:space="preserve">КАПИТАЛ</t>
  </si>
  <si>
    <t xml:space="preserve">Шетелдік валюталармен операциялар жүргізу шығындарын қоспағандағы кірістер: </t>
  </si>
  <si>
    <t xml:space="preserve">Жарғылық капитал</t>
  </si>
  <si>
    <t xml:space="preserve"> дилинг</t>
  </si>
  <si>
    <t xml:space="preserve">Қосымша төленген капитал</t>
  </si>
  <si>
    <t xml:space="preserve">бағамдық айырымдар</t>
  </si>
  <si>
    <t xml:space="preserve">Сатып алынған меншікті акциялар</t>
  </si>
  <si>
    <t xml:space="preserve">Сақтандыру қызметінен түскен таза кіріс</t>
  </si>
  <si>
    <t xml:space="preserve">Салықтық тапшылықты қоспағандағы резерв</t>
  </si>
  <si>
    <t xml:space="preserve">басқа кірістер</t>
  </si>
  <si>
    <t xml:space="preserve">МЕНШІКТІ КАПИТАЛ ЖИЫНТЫҒЫ</t>
  </si>
  <si>
    <t xml:space="preserve">Пайыздық емес кірістер</t>
  </si>
  <si>
    <t xml:space="preserve">МІНДЕТТЕМЕЛЕР МЕН МЕНШІКТІ КАПИТАЛДАР ЖИЫНТЫҒЫ</t>
  </si>
  <si>
    <t xml:space="preserve">Жалақы және онымен байланысты төлемдер</t>
  </si>
  <si>
    <t xml:space="preserve">"Банк "Каспийский" АҚ-ның 2004 жылғы кірістері мен шығындары туралы берген </t>
  </si>
  <si>
    <t xml:space="preserve">Амортизация</t>
  </si>
  <si>
    <t xml:space="preserve">шоғырландырылған бухгалтерлік балансы мен есебін "Делойт Туш" ЖШС  </t>
  </si>
  <si>
    <t xml:space="preserve">Әкімшілік және операциялық шығындар</t>
  </si>
  <si>
    <t xml:space="preserve">тәуелсіз аудиторлық компаниясы сөзсіз растады. </t>
  </si>
  <si>
    <t xml:space="preserve">Басқа құнсыздану резервтері</t>
  </si>
  <si>
    <t xml:space="preserve">Пайыздық емес шығындар</t>
  </si>
  <si>
    <t xml:space="preserve">Салық салуға дейінгі пайда</t>
  </si>
  <si>
    <t xml:space="preserve">Табыс салығы бойынша шығындар</t>
  </si>
  <si>
    <t xml:space="preserve">Таза пайда</t>
  </si>
  <si>
    <t xml:space="preserve">Басқарма Төрағасы                                    Ысқақов С.К.</t>
  </si>
  <si>
    <t xml:space="preserve">Бас бухгалтердің міндетін атқарушы                                        Уәлибекова Н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3" min="2" style="1" width="12.14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E1" s="2" t="s">
        <v>0</v>
      </c>
      <c r="F1" s="2"/>
    </row>
    <row r="2" customFormat="false" ht="12.75" hidden="false" customHeight="false" outlineLevel="0" collapsed="false">
      <c r="A2" s="4" t="s">
        <v>1</v>
      </c>
      <c r="C2" s="5"/>
      <c r="E2" s="4" t="s">
        <v>1</v>
      </c>
    </row>
    <row r="3" customFormat="false" ht="12.75" hidden="false" customHeight="false" outlineLevel="0" collapsed="false">
      <c r="A3" s="2" t="s">
        <v>2</v>
      </c>
      <c r="B3" s="2"/>
      <c r="C3" s="5"/>
      <c r="E3" s="2" t="s">
        <v>3</v>
      </c>
      <c r="F3" s="2"/>
    </row>
    <row r="4" customFormat="false" ht="13.5" hidden="false" customHeight="false" outlineLevel="0" collapsed="false">
      <c r="C4" s="6" t="s">
        <v>4</v>
      </c>
      <c r="F4" s="6" t="s">
        <v>4</v>
      </c>
    </row>
    <row r="5" customFormat="false" ht="13.5" hidden="false" customHeight="false" outlineLevel="0" collapsed="false">
      <c r="A5" s="7"/>
      <c r="B5" s="8" t="n">
        <v>2004</v>
      </c>
      <c r="C5" s="9" t="n">
        <v>2003</v>
      </c>
      <c r="E5" s="7" t="s">
        <v>5</v>
      </c>
      <c r="F5" s="8" t="n">
        <v>2004</v>
      </c>
      <c r="G5" s="9" t="n">
        <v>2003</v>
      </c>
    </row>
    <row r="6" customFormat="false" ht="13.5" hidden="false" customHeight="false" outlineLevel="0" collapsed="false">
      <c r="A6" s="10" t="s">
        <v>6</v>
      </c>
      <c r="B6" s="11"/>
      <c r="C6" s="12"/>
      <c r="E6" s="13" t="s">
        <v>7</v>
      </c>
      <c r="F6" s="14"/>
      <c r="G6" s="15"/>
    </row>
    <row r="7" customFormat="false" ht="12.75" hidden="false" customHeight="false" outlineLevel="0" collapsed="false">
      <c r="A7" s="16" t="s">
        <v>8</v>
      </c>
      <c r="B7" s="17" t="n">
        <v>9587033</v>
      </c>
      <c r="C7" s="18" t="n">
        <v>6219460</v>
      </c>
      <c r="E7" s="19" t="s">
        <v>9</v>
      </c>
      <c r="F7" s="20" t="n">
        <v>7482812</v>
      </c>
      <c r="G7" s="21" t="n">
        <v>4376557</v>
      </c>
    </row>
    <row r="8" customFormat="false" ht="12.75" hidden="false" customHeight="false" outlineLevel="0" collapsed="false">
      <c r="A8" s="22" t="s">
        <v>10</v>
      </c>
      <c r="B8" s="17" t="n">
        <v>1011728</v>
      </c>
      <c r="C8" s="18" t="n">
        <v>680970</v>
      </c>
      <c r="E8" s="19" t="s">
        <v>11</v>
      </c>
      <c r="F8" s="20" t="n">
        <v>492315</v>
      </c>
      <c r="G8" s="21" t="n">
        <v>579713</v>
      </c>
    </row>
    <row r="9" customFormat="false" ht="12.75" hidden="false" customHeight="false" outlineLevel="0" collapsed="false">
      <c r="A9" s="22" t="s">
        <v>12</v>
      </c>
      <c r="B9" s="17" t="n">
        <v>13746056</v>
      </c>
      <c r="C9" s="18" t="n">
        <v>8383241</v>
      </c>
      <c r="E9" s="19" t="s">
        <v>13</v>
      </c>
      <c r="F9" s="20" t="n">
        <v>45871</v>
      </c>
      <c r="G9" s="21" t="n">
        <v>13750</v>
      </c>
    </row>
    <row r="10" customFormat="false" ht="12.75" hidden="false" customHeight="false" outlineLevel="0" collapsed="false">
      <c r="A10" s="23" t="s">
        <v>14</v>
      </c>
      <c r="B10" s="17" t="n">
        <v>2674516</v>
      </c>
      <c r="C10" s="18" t="n">
        <v>1779223</v>
      </c>
      <c r="E10" s="19"/>
      <c r="F10" s="24" t="n">
        <f aca="false">SUM(F7:F9)</f>
        <v>8020998</v>
      </c>
      <c r="G10" s="25" t="n">
        <f aca="false">SUM(G7:G9)</f>
        <v>4970020</v>
      </c>
    </row>
    <row r="11" customFormat="false" ht="12.75" hidden="false" customHeight="false" outlineLevel="0" collapsed="false">
      <c r="A11" s="23" t="s">
        <v>15</v>
      </c>
      <c r="B11" s="17" t="n">
        <v>49431820</v>
      </c>
      <c r="C11" s="18" t="n">
        <v>35459390</v>
      </c>
      <c r="E11" s="23" t="s">
        <v>16</v>
      </c>
      <c r="F11" s="20"/>
      <c r="G11" s="21"/>
    </row>
    <row r="12" customFormat="false" ht="12.75" hidden="false" customHeight="false" outlineLevel="0" collapsed="false">
      <c r="A12" s="23" t="s">
        <v>17</v>
      </c>
      <c r="B12" s="17" t="n">
        <v>2539425</v>
      </c>
      <c r="C12" s="18" t="n">
        <v>1888070</v>
      </c>
      <c r="E12" s="19" t="s">
        <v>18</v>
      </c>
      <c r="F12" s="20" t="n">
        <v>-1378353</v>
      </c>
      <c r="G12" s="21" t="n">
        <v>-1819579</v>
      </c>
    </row>
    <row r="13" customFormat="false" ht="13.5" hidden="false" customHeight="false" outlineLevel="0" collapsed="false">
      <c r="A13" s="26" t="s">
        <v>19</v>
      </c>
      <c r="B13" s="27" t="n">
        <v>768188</v>
      </c>
      <c r="C13" s="28" t="n">
        <v>325446</v>
      </c>
      <c r="E13" s="19" t="s">
        <v>20</v>
      </c>
      <c r="F13" s="20" t="n">
        <v>-914006</v>
      </c>
      <c r="G13" s="21" t="n">
        <v>-195133</v>
      </c>
    </row>
    <row r="14" customFormat="false" ht="13.5" hidden="false" customHeight="false" outlineLevel="0" collapsed="false">
      <c r="A14" s="29" t="s">
        <v>21</v>
      </c>
      <c r="B14" s="30" t="n">
        <f aca="false">SUM(B7:B13)</f>
        <v>79758766</v>
      </c>
      <c r="C14" s="31" t="n">
        <f aca="false">SUM(C7:C13)</f>
        <v>54735800</v>
      </c>
      <c r="E14" s="19" t="s">
        <v>22</v>
      </c>
      <c r="F14" s="20" t="n">
        <v>-497362</v>
      </c>
      <c r="G14" s="21" t="n">
        <v>-238630</v>
      </c>
    </row>
    <row r="15" customFormat="false" ht="13.5" hidden="false" customHeight="false" outlineLevel="0" collapsed="false">
      <c r="A15" s="32" t="s">
        <v>23</v>
      </c>
      <c r="B15" s="33"/>
      <c r="C15" s="34"/>
      <c r="E15" s="19" t="s">
        <v>24</v>
      </c>
      <c r="F15" s="20" t="n">
        <v>-337499</v>
      </c>
      <c r="G15" s="21" t="n">
        <v>-241200</v>
      </c>
    </row>
    <row r="16" customFormat="false" ht="12.75" hidden="false" customHeight="false" outlineLevel="0" collapsed="false">
      <c r="A16" s="13" t="s">
        <v>25</v>
      </c>
      <c r="B16" s="35" t="n">
        <v>73260</v>
      </c>
      <c r="C16" s="36" t="n">
        <v>243394</v>
      </c>
      <c r="E16" s="19"/>
      <c r="F16" s="24" t="n">
        <f aca="false">SUM(F12:F15)</f>
        <v>-3127220</v>
      </c>
      <c r="G16" s="25" t="n">
        <f aca="false">SUM(G12:G15)</f>
        <v>-2494542</v>
      </c>
    </row>
    <row r="17" customFormat="false" ht="22.5" hidden="false" customHeight="false" outlineLevel="0" collapsed="false">
      <c r="A17" s="23" t="s">
        <v>22</v>
      </c>
      <c r="B17" s="17" t="n">
        <v>20314228</v>
      </c>
      <c r="C17" s="18" t="n">
        <v>8729317</v>
      </c>
      <c r="E17" s="23" t="s">
        <v>26</v>
      </c>
      <c r="F17" s="24" t="n">
        <f aca="false">SUM(F10+F16)</f>
        <v>4893778</v>
      </c>
      <c r="G17" s="25" t="n">
        <f aca="false">SUM(G10+G16)</f>
        <v>2475478</v>
      </c>
    </row>
    <row r="18" customFormat="false" ht="12.75" hidden="false" customHeight="false" outlineLevel="0" collapsed="false">
      <c r="A18" s="23" t="s">
        <v>18</v>
      </c>
      <c r="B18" s="17" t="n">
        <v>31695136</v>
      </c>
      <c r="C18" s="18" t="n">
        <v>30022490</v>
      </c>
      <c r="E18" s="19" t="s">
        <v>27</v>
      </c>
      <c r="F18" s="20" t="n">
        <v>-1809426</v>
      </c>
      <c r="G18" s="21" t="n">
        <v>-732695</v>
      </c>
    </row>
    <row r="19" customFormat="false" ht="12.75" hidden="false" customHeight="false" outlineLevel="0" collapsed="false">
      <c r="A19" s="23" t="s">
        <v>28</v>
      </c>
      <c r="B19" s="17"/>
      <c r="C19" s="18"/>
      <c r="E19" s="23" t="s">
        <v>29</v>
      </c>
      <c r="F19" s="24" t="n">
        <f aca="false">SUM(F17:F18)</f>
        <v>3084352</v>
      </c>
      <c r="G19" s="25" t="n">
        <f aca="false">SUM(G17:G18)</f>
        <v>1742783</v>
      </c>
    </row>
    <row r="20" customFormat="false" ht="15.75" hidden="false" customHeight="true" outlineLevel="0" collapsed="false">
      <c r="A20" s="23" t="s">
        <v>30</v>
      </c>
      <c r="B20" s="17" t="n">
        <v>10572891</v>
      </c>
      <c r="C20" s="18" t="n">
        <v>7049859</v>
      </c>
      <c r="E20" s="23"/>
      <c r="F20" s="24"/>
      <c r="G20" s="25"/>
    </row>
    <row r="21" customFormat="false" ht="12.75" hidden="false" customHeight="false" outlineLevel="0" collapsed="false">
      <c r="A21" s="23" t="s">
        <v>31</v>
      </c>
      <c r="B21" s="17" t="n">
        <v>6629142</v>
      </c>
      <c r="C21" s="18" t="n">
        <v>2250293</v>
      </c>
      <c r="E21" s="19" t="s">
        <v>32</v>
      </c>
      <c r="F21" s="20" t="n">
        <v>1484225</v>
      </c>
      <c r="G21" s="21" t="n">
        <v>1186280</v>
      </c>
    </row>
    <row r="22" customFormat="false" ht="14.25" hidden="false" customHeight="true" outlineLevel="0" collapsed="false">
      <c r="A22" s="23" t="s">
        <v>33</v>
      </c>
      <c r="B22" s="17"/>
      <c r="C22" s="18" t="n">
        <v>93759</v>
      </c>
      <c r="E22" s="19" t="s">
        <v>34</v>
      </c>
      <c r="F22" s="20" t="n">
        <v>-221934</v>
      </c>
      <c r="G22" s="21" t="n">
        <v>-88039</v>
      </c>
    </row>
    <row r="23" customFormat="false" ht="12.75" hidden="false" customHeight="false" outlineLevel="0" collapsed="false">
      <c r="A23" s="23" t="s">
        <v>35</v>
      </c>
      <c r="B23" s="17" t="n">
        <v>189735</v>
      </c>
      <c r="C23" s="18" t="n">
        <v>123046</v>
      </c>
      <c r="E23" s="23" t="s">
        <v>36</v>
      </c>
      <c r="F23" s="24" t="n">
        <f aca="false">SUM(F21:F22)</f>
        <v>1262291</v>
      </c>
      <c r="G23" s="25" t="n">
        <f aca="false">SUM(G21:G22)</f>
        <v>1098241</v>
      </c>
    </row>
    <row r="24" customFormat="false" ht="13.5" hidden="false" customHeight="false" outlineLevel="0" collapsed="false">
      <c r="A24" s="23" t="s">
        <v>37</v>
      </c>
      <c r="B24" s="17" t="n">
        <v>686464</v>
      </c>
      <c r="C24" s="18" t="n">
        <v>500489</v>
      </c>
      <c r="E24" s="19"/>
      <c r="F24" s="20"/>
      <c r="G24" s="21"/>
    </row>
    <row r="25" customFormat="false" ht="13.5" hidden="false" customHeight="false" outlineLevel="0" collapsed="false">
      <c r="A25" s="29" t="s">
        <v>38</v>
      </c>
      <c r="B25" s="30" t="n">
        <f aca="false">SUM(B16:B24)</f>
        <v>70160856</v>
      </c>
      <c r="C25" s="31" t="n">
        <f aca="false">SUM(C16:C24)</f>
        <v>49012647</v>
      </c>
      <c r="E25" s="19" t="s">
        <v>39</v>
      </c>
      <c r="F25" s="20" t="n">
        <v>-45041</v>
      </c>
      <c r="G25" s="21" t="n">
        <v>33825</v>
      </c>
    </row>
    <row r="26" customFormat="false" ht="23.25" hidden="false" customHeight="false" outlineLevel="0" collapsed="false">
      <c r="A26" s="10" t="s">
        <v>40</v>
      </c>
      <c r="B26" s="37"/>
      <c r="C26" s="38"/>
      <c r="E26" s="19" t="s">
        <v>41</v>
      </c>
      <c r="F26" s="20"/>
      <c r="G26" s="21"/>
    </row>
    <row r="27" customFormat="false" ht="12.75" hidden="false" customHeight="false" outlineLevel="0" collapsed="false">
      <c r="A27" s="13" t="s">
        <v>42</v>
      </c>
      <c r="B27" s="35" t="n">
        <v>5797282</v>
      </c>
      <c r="C27" s="36" t="n">
        <v>3700462</v>
      </c>
      <c r="E27" s="19" t="s">
        <v>43</v>
      </c>
      <c r="F27" s="20" t="n">
        <v>464499</v>
      </c>
      <c r="G27" s="21" t="n">
        <v>220372</v>
      </c>
    </row>
    <row r="28" customFormat="false" ht="12.75" hidden="false" customHeight="false" outlineLevel="0" collapsed="false">
      <c r="A28" s="13" t="s">
        <v>44</v>
      </c>
      <c r="B28" s="35" t="n">
        <v>521530</v>
      </c>
      <c r="C28" s="36" t="n">
        <v>521530</v>
      </c>
      <c r="E28" s="19" t="s">
        <v>45</v>
      </c>
      <c r="F28" s="20" t="n">
        <v>60238</v>
      </c>
      <c r="G28" s="21" t="n">
        <v>-92873</v>
      </c>
    </row>
    <row r="29" customFormat="false" ht="12.75" hidden="false" customHeight="false" outlineLevel="0" collapsed="false">
      <c r="A29" s="13" t="s">
        <v>46</v>
      </c>
      <c r="B29" s="35" t="n">
        <v>-24987</v>
      </c>
      <c r="C29" s="36" t="n">
        <v>-487</v>
      </c>
      <c r="E29" s="19" t="s">
        <v>47</v>
      </c>
      <c r="F29" s="20" t="n">
        <v>38484</v>
      </c>
      <c r="G29" s="21" t="n">
        <v>31849</v>
      </c>
    </row>
    <row r="30" customFormat="false" ht="13.5" hidden="false" customHeight="false" outlineLevel="0" collapsed="false">
      <c r="A30" s="26" t="s">
        <v>48</v>
      </c>
      <c r="B30" s="39" t="n">
        <v>3304085</v>
      </c>
      <c r="C30" s="40" t="n">
        <v>1501648</v>
      </c>
      <c r="E30" s="19" t="s">
        <v>49</v>
      </c>
      <c r="F30" s="20" t="n">
        <v>230998</v>
      </c>
      <c r="G30" s="21" t="n">
        <v>54225</v>
      </c>
    </row>
    <row r="31" customFormat="false" ht="13.5" hidden="false" customHeight="false" outlineLevel="0" collapsed="false">
      <c r="A31" s="29" t="s">
        <v>50</v>
      </c>
      <c r="B31" s="30" t="n">
        <f aca="false">SUM(B27,B28:B30)</f>
        <v>9597910</v>
      </c>
      <c r="C31" s="31" t="n">
        <f aca="false">SUM(C27,C28:C30)</f>
        <v>5723153</v>
      </c>
      <c r="E31" s="23" t="s">
        <v>51</v>
      </c>
      <c r="F31" s="24" t="n">
        <f aca="false">SUM(F25:F30)</f>
        <v>749178</v>
      </c>
      <c r="G31" s="25" t="n">
        <f aca="false">SUM(G25:G30)</f>
        <v>247398</v>
      </c>
    </row>
    <row r="32" customFormat="false" ht="26.25" hidden="false" customHeight="false" outlineLevel="0" collapsed="false">
      <c r="A32" s="29" t="s">
        <v>52</v>
      </c>
      <c r="B32" s="30" t="n">
        <f aca="false">SUM(B25,B31)</f>
        <v>79758766</v>
      </c>
      <c r="C32" s="31" t="n">
        <f aca="false">SUM(C25,C31)</f>
        <v>54735800</v>
      </c>
      <c r="E32" s="19"/>
      <c r="F32" s="20"/>
      <c r="G32" s="21"/>
    </row>
    <row r="33" customFormat="false" ht="12.75" hidden="false" customHeight="false" outlineLevel="0" collapsed="false">
      <c r="A33" s="41"/>
      <c r="B33" s="42"/>
      <c r="C33" s="42"/>
      <c r="E33" s="19" t="s">
        <v>53</v>
      </c>
      <c r="F33" s="20" t="n">
        <v>-1564866</v>
      </c>
      <c r="G33" s="21" t="n">
        <v>-1050970</v>
      </c>
    </row>
    <row r="34" customFormat="false" ht="12.75" hidden="false" customHeight="false" outlineLevel="0" collapsed="false">
      <c r="A34" s="43" t="s">
        <v>54</v>
      </c>
      <c r="B34" s="43"/>
      <c r="C34" s="43"/>
      <c r="E34" s="44" t="s">
        <v>55</v>
      </c>
      <c r="F34" s="20" t="n">
        <v>-173501</v>
      </c>
      <c r="G34" s="21" t="n">
        <v>-108765</v>
      </c>
    </row>
    <row r="35" customFormat="false" ht="12.75" hidden="false" customHeight="false" outlineLevel="0" collapsed="false">
      <c r="A35" s="43" t="s">
        <v>56</v>
      </c>
      <c r="B35" s="43"/>
      <c r="C35" s="43"/>
      <c r="E35" s="19" t="s">
        <v>57</v>
      </c>
      <c r="F35" s="20" t="n">
        <v>-1111489</v>
      </c>
      <c r="G35" s="21" t="n">
        <v>-782395</v>
      </c>
    </row>
    <row r="36" customFormat="false" ht="12.75" hidden="false" customHeight="false" outlineLevel="0" collapsed="false">
      <c r="A36" s="43" t="s">
        <v>58</v>
      </c>
      <c r="B36" s="43"/>
      <c r="C36" s="43"/>
      <c r="E36" s="19" t="s">
        <v>59</v>
      </c>
      <c r="F36" s="20" t="n">
        <v>-67525</v>
      </c>
      <c r="G36" s="21" t="n">
        <v>-123046</v>
      </c>
    </row>
    <row r="37" customFormat="false" ht="12.75" hidden="false" customHeight="false" outlineLevel="0" collapsed="false">
      <c r="E37" s="23" t="s">
        <v>60</v>
      </c>
      <c r="F37" s="24" t="n">
        <f aca="false">SUM(F33:F36)</f>
        <v>-2917381</v>
      </c>
      <c r="G37" s="25" t="n">
        <f aca="false">SUM(G33:G36)</f>
        <v>-2065176</v>
      </c>
    </row>
    <row r="38" customFormat="false" ht="12.75" hidden="false" customHeight="false" outlineLevel="0" collapsed="false">
      <c r="E38" s="23" t="s">
        <v>61</v>
      </c>
      <c r="F38" s="24" t="n">
        <f aca="false">SUM(F17,F18,F23,F31,F37)</f>
        <v>2178440</v>
      </c>
      <c r="G38" s="25" t="n">
        <f aca="false">SUM(G17,G18,G23,G31,G37)</f>
        <v>1023246</v>
      </c>
    </row>
    <row r="39" customFormat="false" ht="12.75" hidden="false" customHeight="false" outlineLevel="0" collapsed="false">
      <c r="E39" s="19" t="s">
        <v>62</v>
      </c>
      <c r="F39" s="20" t="n">
        <v>-400778</v>
      </c>
      <c r="G39" s="21" t="n">
        <v>-181645</v>
      </c>
    </row>
    <row r="40" customFormat="false" ht="13.5" hidden="false" customHeight="false" outlineLevel="0" collapsed="false">
      <c r="E40" s="45" t="s">
        <v>63</v>
      </c>
      <c r="F40" s="46" t="n">
        <f aca="false">SUM(F38:F39)</f>
        <v>1777662</v>
      </c>
      <c r="G40" s="47" t="n">
        <f aca="false">SUM(G38:G39)</f>
        <v>841601</v>
      </c>
    </row>
    <row r="41" customFormat="false" ht="12.75" hidden="false" customHeight="false" outlineLevel="0" collapsed="false">
      <c r="A41" s="48" t="s">
        <v>64</v>
      </c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8"/>
    </row>
    <row r="44" customFormat="false" ht="12.75" hidden="false" customHeight="false" outlineLevel="0" collapsed="false">
      <c r="A44" s="48" t="s">
        <v>65</v>
      </c>
    </row>
  </sheetData>
  <mergeCells count="4">
    <mergeCell ref="A1:B1"/>
    <mergeCell ref="E1:F1"/>
    <mergeCell ref="A3:B3"/>
    <mergeCell ref="E3:F3"/>
  </mergeCells>
  <printOptions headings="false" gridLines="false" gridLinesSet="true" horizontalCentered="false" verticalCentered="false"/>
  <pageMargins left="0.570138888888889" right="0.3" top="0.7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2:18:08Z</dcterms:created>
  <dc:creator>WW</dc:creator>
  <dc:description/>
  <dc:language>en-US</dc:language>
  <cp:lastModifiedBy>Хасанова</cp:lastModifiedBy>
  <dcterms:modified xsi:type="dcterms:W3CDTF">2008-02-27T08:53:36Z</dcterms:modified>
  <cp:revision>0</cp:revision>
  <dc:subject/>
  <dc:title/>
</cp:coreProperties>
</file>