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409" sheetId="1" state="visible" r:id="rId2"/>
  </sheets>
  <externalReferences>
    <externalReference r:id="rId3"/>
  </externalReferences>
  <definedNames>
    <definedName function="false" hidden="false" localSheetId="0" name="_xlnm.Print_Area" vbProcedure="false">'010409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СТН нөмірі:  600700043016</t>
  </si>
  <si>
    <t xml:space="preserve">КҰЖЖ коды:  15396305</t>
  </si>
  <si>
    <t xml:space="preserve">ББК: 190501722</t>
  </si>
  <si>
    <t xml:space="preserve">Корреспонденттік шот нөмірі:  700161122</t>
  </si>
  <si>
    <t xml:space="preserve">Бас Банктің мекенжайы: Алматы қ., Ә.Шәріпов к-сі, 90</t>
  </si>
  <si>
    <t xml:space="preserve"> "KASPI   BANK" АҚ-ның</t>
  </si>
  <si>
    <t xml:space="preserve"> БУХГАЛТЕРЛІК БАЛАНСЫ</t>
  </si>
  <si>
    <t xml:space="preserve">ПАЙДА МЕН ШЫҒЫНДАР ТУРАЛЫ  ЕСЕБІ</t>
  </si>
  <si>
    <t xml:space="preserve">2009 жылғы 31 наурыздағы жағдай бойынша</t>
  </si>
  <si>
    <t xml:space="preserve">мың теңге</t>
  </si>
  <si>
    <t xml:space="preserve"> 31.03.2009 ж. жағдай бойынша</t>
  </si>
  <si>
    <t xml:space="preserve"> 31.12.2008 ж. жағдай бойынша</t>
  </si>
  <si>
    <t xml:space="preserve">Баптар атауы</t>
  </si>
  <si>
    <t xml:space="preserve"> 31.03.2009 жылы аяқталған кезең үшін</t>
  </si>
  <si>
    <t xml:space="preserve"> 31.03.2008 жылы аяқталған кезең үшін </t>
  </si>
  <si>
    <t xml:space="preserve">АКТИВТЕР</t>
  </si>
  <si>
    <t xml:space="preserve">Пайыздық кіріс:</t>
  </si>
  <si>
    <t xml:space="preserve">Касса және ұлттық банктегі қалдықтар</t>
  </si>
  <si>
    <t xml:space="preserve">корреспонденттік шоттар мен орналастырылған салымдар бойынша </t>
  </si>
  <si>
    <t xml:space="preserve">банктерге берілген қарыздар мен қаржылық жалдаулар бойынша </t>
  </si>
  <si>
    <t xml:space="preserve">Сауда-саттыққа арналған бағалы қағаздар (ықтимал шығындарға арналған резервтерді шегеріп тастағанда)</t>
  </si>
  <si>
    <t xml:space="preserve">Клиенттерге берілген қарыздар бойынша </t>
  </si>
  <si>
    <t xml:space="preserve">Кері РЕПО шарты бойынша бағалы қағаздар</t>
  </si>
  <si>
    <t xml:space="preserve">бағалы қағаздар бойынша </t>
  </si>
  <si>
    <t xml:space="preserve">Өндірістік қаржы құралдары </t>
  </si>
  <si>
    <t xml:space="preserve">РЕПО операциялары бойынша </t>
  </si>
  <si>
    <t xml:space="preserve">Басқа банктердегі корреспонденттік шоттар мен салымдар (ықтимал шығындарға арналған резервтерді шегеріп тастағанда)</t>
  </si>
  <si>
    <t xml:space="preserve">басқа да пайыздық кірістер </t>
  </si>
  <si>
    <t xml:space="preserve">Басқа банктерге берілген қарыздар мен қаржылық жалдау (ықтимал шығындарға арналған резервті шегеріп тастағанда)</t>
  </si>
  <si>
    <t xml:space="preserve">Пайыздық шығындар: </t>
  </si>
  <si>
    <t xml:space="preserve">Клиенттерге берілген қарыздар (ықтимал шығындарға арналған резервті шегеріп тастағанда)</t>
  </si>
  <si>
    <t xml:space="preserve">клиенттердің шоттары бойынша</t>
  </si>
  <si>
    <t xml:space="preserve">Бағалы қағаздарға салымдар (ықтимал шығындарға арналған резервті шегеріп тастағанда)</t>
  </si>
  <si>
    <t xml:space="preserve">корреспонденттік шоттар мен банктерден тартылған салымдар бойынша </t>
  </si>
  <si>
    <t xml:space="preserve">Мерзімі өткен салық талаптары</t>
  </si>
  <si>
    <t xml:space="preserve">банктерден алынған қарыздар бойынша </t>
  </si>
  <si>
    <t xml:space="preserve">Капиталға инвестициялар және реттелген қарыз</t>
  </si>
  <si>
    <t xml:space="preserve">шығарылған борыштық бағалы қағаздар бойынша </t>
  </si>
  <si>
    <t xml:space="preserve">Негізгі қаржы (амортизацияларды шегеріп тастағанда)</t>
  </si>
  <si>
    <t xml:space="preserve">реттелген борыш бойынша </t>
  </si>
  <si>
    <t xml:space="preserve">Материалдық емес активтер (амортизацияларды шегеріп тастағанда)</t>
  </si>
  <si>
    <t xml:space="preserve">басқа да пайыздық шығындар </t>
  </si>
  <si>
    <t xml:space="preserve">Басқа активтер (ықтимал шығындарға арналған резервті шегеріп тастағанда)</t>
  </si>
  <si>
    <t xml:space="preserve">Қарыздар бойынша шығындарға арналған резервті қалыптастырғанға дейінгі таза пайыздық кіріс (шығын) </t>
  </si>
  <si>
    <t xml:space="preserve">АКТИВТЕР ЖИЫНТЫҒЫ</t>
  </si>
  <si>
    <t xml:space="preserve">МІНДЕТТЕМЕЛЕР</t>
  </si>
  <si>
    <t xml:space="preserve">Қарыздар бойынша залалға арналған резервтерді қалыптастыру</t>
  </si>
  <si>
    <t xml:space="preserve">Банктердің корреспонденттік шоттары мен салымдары </t>
  </si>
  <si>
    <t xml:space="preserve">РЕПО келісімі бойынша сатылған бағалы қағаздар</t>
  </si>
  <si>
    <t xml:space="preserve">Таза пайыздық кіріс (шығын) </t>
  </si>
  <si>
    <t xml:space="preserve">Клиенттердің банк шоттары мен салымдары </t>
  </si>
  <si>
    <t xml:space="preserve">Дивидендтер түріндегі кірістер</t>
  </si>
  <si>
    <t xml:space="preserve">Шығарылған борыштық бағалы қағаздар</t>
  </si>
  <si>
    <t xml:space="preserve">Комиссиялар мен алымдар түріндегі кірістер </t>
  </si>
  <si>
    <t xml:space="preserve">Банктер алдындағы берешегі</t>
  </si>
  <si>
    <t xml:space="preserve">Комиссиялар мен алымдарды төлеу бойынша шығындар </t>
  </si>
  <si>
    <t xml:space="preserve">Басқа да тартылған қаражат </t>
  </si>
  <si>
    <t xml:space="preserve">Бағалы қағаздарды (нетто) сатып алу/сатудан түсетін пайда (шығын)</t>
  </si>
  <si>
    <t xml:space="preserve">Реттелген борыш</t>
  </si>
  <si>
    <t xml:space="preserve">Бағалы қағаздарды (нетто) қайта бағалаудан түсетін пайда (шығын)</t>
  </si>
  <si>
    <t xml:space="preserve">Салықтық міндеттемелер</t>
  </si>
  <si>
    <t xml:space="preserve">Шетелдік валюталармен (нетто) жүргізілетін операциялардан түсетін пайда (шығын) </t>
  </si>
  <si>
    <t xml:space="preserve">Шетел валюталарын (нетто) қайта бағалаудан түсетін пайда (шығын)</t>
  </si>
  <si>
    <t xml:space="preserve">Басқа міндеттемелер </t>
  </si>
  <si>
    <t xml:space="preserve">Қауымдастық ұйымдарға қатысумен байланысты пайда </t>
  </si>
  <si>
    <t xml:space="preserve">Төлемге дивидендтер</t>
  </si>
  <si>
    <t xml:space="preserve">Басқа да пайдалар </t>
  </si>
  <si>
    <t xml:space="preserve">МІНДЕТТЕМЕЛЕР ЖИЫНТЫҒЫ </t>
  </si>
  <si>
    <t xml:space="preserve">Таза пайызсыз пайда (шығын) </t>
  </si>
  <si>
    <t xml:space="preserve">МЕНШІКТІ КАПИТАЛ </t>
  </si>
  <si>
    <t xml:space="preserve">Жарғылық капитал </t>
  </si>
  <si>
    <t xml:space="preserve">Операциялық шығындар, соның ішінде:</t>
  </si>
  <si>
    <t xml:space="preserve">басқа акциялар </t>
  </si>
  <si>
    <t xml:space="preserve">еңбек пен іссапарды төлеу шығындары </t>
  </si>
  <si>
    <t xml:space="preserve">артықшылықты акциялар </t>
  </si>
  <si>
    <t xml:space="preserve">амортизация және тозу </t>
  </si>
  <si>
    <t xml:space="preserve">Эмиссиялық кіріс </t>
  </si>
  <si>
    <t xml:space="preserve">Корпоративтік табыс салығын қоспағандағы салық және бюджетке төленетін басқа да  міндетті төлемдер бойынша шығындар</t>
  </si>
  <si>
    <t xml:space="preserve">Алып қойылған капитал</t>
  </si>
  <si>
    <t xml:space="preserve">басқа да шығындар </t>
  </si>
  <si>
    <t xml:space="preserve">Резервтік капитал</t>
  </si>
  <si>
    <t xml:space="preserve">Басқа резервтер</t>
  </si>
  <si>
    <t xml:space="preserve">Операциялық кіріс </t>
  </si>
  <si>
    <t xml:space="preserve">Кезеңдегі таза кіріс (шығын)</t>
  </si>
  <si>
    <t xml:space="preserve">КАПИТАЛ ЖИЫНТЫҒЫ</t>
  </si>
  <si>
    <t xml:space="preserve">Басқа да операциялар бойынша шығындарға резерв қалыптастыру</t>
  </si>
  <si>
    <t xml:space="preserve">МІНДЕТТЕМЕЛЕР МЕН ЖЕКЕ КАПИТАЛДАР ЖИЫНТЫҒЫ:</t>
  </si>
  <si>
    <t xml:space="preserve">Салық салуға дейінгі кіріс (шығын)</t>
  </si>
  <si>
    <t xml:space="preserve">Кіріске салынатын салық бойынша шығындар </t>
  </si>
  <si>
    <t xml:space="preserve">Таза кіріс (шығын) </t>
  </si>
  <si>
    <t xml:space="preserve">Басқарма Төрағасы </t>
  </si>
  <si>
    <t xml:space="preserve">Ломтадзе М.Н.</t>
  </si>
  <si>
    <t xml:space="preserve">Бас бухгалтер </t>
  </si>
  <si>
    <t xml:space="preserve">Уәлибекова Н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72;&#1103;%201%20&#1082;&#1074;%202009%20%20&#1076;&#1083;&#1103;%20&#1087;&#1091;&#1073;&#1083;&#1080;&#1082;&#1072;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 конс "/>
      <sheetName val="Ф2 конс"/>
      <sheetName val="Ф4"/>
      <sheetName val="Ф1 по 700 по МСФО"/>
      <sheetName val="Ф2 по 700 по МСФО"/>
      <sheetName val="Ф1 по МСФО банк"/>
      <sheetName val="Ф2 по МСФО банк"/>
      <sheetName val="Консолидированный баланс "/>
      <sheetName val="для публикации"/>
      <sheetName val="Банк"/>
      <sheetName val="АМСГ (ок)"/>
      <sheetName val="CCBV"/>
      <sheetName val="700H bank"/>
      <sheetName val="Справка  взаиморасчетов CCBV"/>
      <sheetName val="Справка взаиморасчетов АМСГ"/>
      <sheetName val="Переклассификация по Банку"/>
      <sheetName val="Переклассификация АМС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49">
          <cell r="BH349">
            <v>142956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28"/>
    <col collapsed="false" customWidth="true" hidden="false" outlineLevel="0" max="3" min="3" style="1" width="14.41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7" min="6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  <c r="C5" s="4"/>
    </row>
    <row r="7" customFormat="false" ht="12.75" hidden="false" customHeight="false" outlineLevel="0" collapsed="false">
      <c r="A7" s="4" t="s">
        <v>5</v>
      </c>
      <c r="B7" s="4"/>
      <c r="C7" s="5"/>
      <c r="E7" s="4" t="s">
        <v>5</v>
      </c>
      <c r="F7" s="4"/>
      <c r="G7" s="5"/>
    </row>
    <row r="8" customFormat="false" ht="12.75" hidden="false" customHeight="false" outlineLevel="0" collapsed="false">
      <c r="A8" s="6" t="s">
        <v>6</v>
      </c>
      <c r="B8" s="4"/>
      <c r="C8" s="4"/>
      <c r="E8" s="4" t="s">
        <v>7</v>
      </c>
      <c r="F8" s="4"/>
      <c r="G8" s="4"/>
    </row>
    <row r="9" customFormat="false" ht="12.75" hidden="false" customHeight="false" outlineLevel="0" collapsed="false">
      <c r="A9" s="4" t="s">
        <v>8</v>
      </c>
      <c r="B9" s="4"/>
      <c r="C9" s="4"/>
      <c r="E9" s="4" t="s">
        <v>8</v>
      </c>
      <c r="F9" s="4"/>
      <c r="G9" s="7"/>
    </row>
    <row r="10" customFormat="false" ht="13.5" hidden="false" customHeight="false" outlineLevel="0" collapsed="false">
      <c r="C10" s="8" t="s">
        <v>9</v>
      </c>
      <c r="G10" s="8" t="s">
        <v>9</v>
      </c>
    </row>
    <row r="11" customFormat="false" ht="45.75" hidden="false" customHeight="false" outlineLevel="0" collapsed="false">
      <c r="A11" s="9"/>
      <c r="B11" s="10" t="s">
        <v>10</v>
      </c>
      <c r="C11" s="10" t="s">
        <v>11</v>
      </c>
      <c r="E11" s="11" t="s">
        <v>12</v>
      </c>
      <c r="F11" s="10" t="s">
        <v>13</v>
      </c>
      <c r="G11" s="10" t="s">
        <v>14</v>
      </c>
    </row>
    <row r="12" customFormat="false" ht="13.5" hidden="false" customHeight="true" outlineLevel="0" collapsed="false">
      <c r="A12" s="12" t="s">
        <v>15</v>
      </c>
      <c r="B12" s="12"/>
      <c r="C12" s="12"/>
      <c r="E12" s="13" t="s">
        <v>16</v>
      </c>
      <c r="F12" s="14" t="n">
        <f aca="false">SUM(F13:F18)</f>
        <v>8340042</v>
      </c>
      <c r="G12" s="15" t="n">
        <f aca="false">SUM(G13:G18)</f>
        <v>9020579</v>
      </c>
    </row>
    <row r="13" customFormat="false" ht="12.75" hidden="false" customHeight="false" outlineLevel="0" collapsed="false">
      <c r="A13" s="16" t="s">
        <v>17</v>
      </c>
      <c r="B13" s="17" t="n">
        <v>22171879</v>
      </c>
      <c r="C13" s="18" t="n">
        <v>11164881</v>
      </c>
      <c r="E13" s="19" t="s">
        <v>18</v>
      </c>
      <c r="F13" s="20" t="n">
        <v>14727</v>
      </c>
      <c r="G13" s="20" t="n">
        <v>85888</v>
      </c>
    </row>
    <row r="14" customFormat="false" ht="12.75" hidden="false" customHeight="false" outlineLevel="0" collapsed="false">
      <c r="A14" s="13"/>
      <c r="B14" s="14"/>
      <c r="C14" s="18"/>
      <c r="E14" s="19" t="s">
        <v>19</v>
      </c>
      <c r="F14" s="20" t="n">
        <v>113</v>
      </c>
      <c r="G14" s="20"/>
    </row>
    <row r="15" customFormat="false" ht="22.5" hidden="false" customHeight="false" outlineLevel="0" collapsed="false">
      <c r="A15" s="13" t="s">
        <v>20</v>
      </c>
      <c r="B15" s="14" t="n">
        <v>3832566</v>
      </c>
      <c r="C15" s="18" t="n">
        <v>4641672</v>
      </c>
      <c r="E15" s="19" t="s">
        <v>21</v>
      </c>
      <c r="F15" s="20" t="n">
        <v>7488351</v>
      </c>
      <c r="G15" s="20" t="n">
        <v>8489789</v>
      </c>
    </row>
    <row r="16" customFormat="false" ht="12.75" hidden="false" customHeight="false" outlineLevel="0" collapsed="false">
      <c r="A16" s="13" t="s">
        <v>22</v>
      </c>
      <c r="B16" s="14"/>
      <c r="C16" s="18"/>
      <c r="E16" s="19" t="s">
        <v>23</v>
      </c>
      <c r="F16" s="20" t="n">
        <v>365173</v>
      </c>
      <c r="G16" s="20" t="n">
        <v>399756</v>
      </c>
    </row>
    <row r="17" customFormat="false" ht="12.75" hidden="false" customHeight="false" outlineLevel="0" collapsed="false">
      <c r="A17" s="13" t="s">
        <v>24</v>
      </c>
      <c r="B17" s="14" t="n">
        <v>370465</v>
      </c>
      <c r="C17" s="18" t="n">
        <v>114537</v>
      </c>
      <c r="E17" s="19" t="s">
        <v>25</v>
      </c>
      <c r="F17" s="20" t="n">
        <v>112863</v>
      </c>
      <c r="G17" s="20" t="n">
        <v>37607</v>
      </c>
    </row>
    <row r="18" customFormat="false" ht="22.5" hidden="false" customHeight="false" outlineLevel="0" collapsed="false">
      <c r="A18" s="13" t="s">
        <v>26</v>
      </c>
      <c r="B18" s="14" t="n">
        <v>13868867</v>
      </c>
      <c r="C18" s="18" t="n">
        <v>25920965</v>
      </c>
      <c r="E18" s="19" t="s">
        <v>27</v>
      </c>
      <c r="F18" s="20" t="n">
        <v>358815</v>
      </c>
      <c r="G18" s="20" t="n">
        <v>7539</v>
      </c>
    </row>
    <row r="19" customFormat="false" ht="22.5" hidden="false" customHeight="false" outlineLevel="0" collapsed="false">
      <c r="A19" s="13" t="s">
        <v>28</v>
      </c>
      <c r="B19" s="14" t="n">
        <v>0</v>
      </c>
      <c r="C19" s="18"/>
      <c r="E19" s="13" t="s">
        <v>29</v>
      </c>
      <c r="F19" s="14" t="n">
        <f aca="false">SUM(F20:F25)</f>
        <v>5936688</v>
      </c>
      <c r="G19" s="15" t="n">
        <f aca="false">SUM(G20:G25)</f>
        <v>4419013</v>
      </c>
    </row>
    <row r="20" customFormat="false" ht="22.5" hidden="false" customHeight="false" outlineLevel="0" collapsed="false">
      <c r="A20" s="13" t="s">
        <v>30</v>
      </c>
      <c r="B20" s="14" t="n">
        <v>201723616</v>
      </c>
      <c r="C20" s="18" t="n">
        <v>176776003</v>
      </c>
      <c r="E20" s="19" t="s">
        <v>31</v>
      </c>
      <c r="F20" s="20" t="n">
        <v>3744035</v>
      </c>
      <c r="G20" s="20" t="n">
        <v>1802596</v>
      </c>
    </row>
    <row r="21" customFormat="false" ht="22.5" hidden="false" customHeight="false" outlineLevel="0" collapsed="false">
      <c r="A21" s="13" t="s">
        <v>32</v>
      </c>
      <c r="B21" s="14" t="n">
        <v>18629922</v>
      </c>
      <c r="C21" s="18" t="n">
        <v>17626102</v>
      </c>
      <c r="E21" s="19" t="s">
        <v>33</v>
      </c>
      <c r="F21" s="20" t="n">
        <v>7790</v>
      </c>
      <c r="G21" s="20" t="n">
        <v>158211</v>
      </c>
    </row>
    <row r="22" customFormat="false" ht="12.75" hidden="false" customHeight="true" outlineLevel="0" collapsed="false">
      <c r="A22" s="13" t="s">
        <v>34</v>
      </c>
      <c r="B22" s="14"/>
      <c r="C22" s="18"/>
      <c r="E22" s="19" t="s">
        <v>35</v>
      </c>
      <c r="F22" s="20" t="n">
        <v>1224501</v>
      </c>
      <c r="G22" s="20" t="n">
        <v>1030014</v>
      </c>
    </row>
    <row r="23" customFormat="false" ht="12.75" hidden="false" customHeight="false" outlineLevel="0" collapsed="false">
      <c r="A23" s="13" t="s">
        <v>36</v>
      </c>
      <c r="B23" s="14" t="n">
        <v>572996</v>
      </c>
      <c r="C23" s="18" t="n">
        <v>572996</v>
      </c>
      <c r="E23" s="19" t="s">
        <v>37</v>
      </c>
      <c r="F23" s="20" t="n">
        <v>548071</v>
      </c>
      <c r="G23" s="20" t="n">
        <v>893061</v>
      </c>
    </row>
    <row r="24" customFormat="false" ht="12.75" hidden="false" customHeight="false" outlineLevel="0" collapsed="false">
      <c r="A24" s="13" t="s">
        <v>38</v>
      </c>
      <c r="B24" s="14" t="n">
        <v>13080810</v>
      </c>
      <c r="C24" s="18" t="n">
        <v>13080826</v>
      </c>
      <c r="E24" s="19" t="s">
        <v>39</v>
      </c>
      <c r="F24" s="20" t="n">
        <v>368422</v>
      </c>
      <c r="G24" s="20" t="n">
        <v>240003</v>
      </c>
    </row>
    <row r="25" customFormat="false" ht="22.5" hidden="false" customHeight="false" outlineLevel="0" collapsed="false">
      <c r="A25" s="13" t="s">
        <v>40</v>
      </c>
      <c r="B25" s="14" t="n">
        <v>438729</v>
      </c>
      <c r="C25" s="18" t="n">
        <v>422405</v>
      </c>
      <c r="E25" s="19" t="s">
        <v>41</v>
      </c>
      <c r="F25" s="20" t="n">
        <v>43869</v>
      </c>
      <c r="G25" s="20" t="n">
        <v>295128</v>
      </c>
    </row>
    <row r="26" customFormat="false" ht="23.25" hidden="false" customHeight="false" outlineLevel="0" collapsed="false">
      <c r="A26" s="21" t="s">
        <v>42</v>
      </c>
      <c r="B26" s="22" t="n">
        <v>3443144</v>
      </c>
      <c r="C26" s="23" t="n">
        <v>2987527</v>
      </c>
      <c r="E26" s="13" t="s">
        <v>43</v>
      </c>
      <c r="F26" s="14" t="n">
        <f aca="false">SUM(F12-F19)</f>
        <v>2403354</v>
      </c>
      <c r="G26" s="15" t="n">
        <f aca="false">SUM(G12-G19)</f>
        <v>4601566</v>
      </c>
    </row>
    <row r="27" customFormat="false" ht="13.5" hidden="false" customHeight="false" outlineLevel="0" collapsed="false">
      <c r="A27" s="24" t="s">
        <v>44</v>
      </c>
      <c r="B27" s="25" t="n">
        <f aca="false">SUM(B13:B26)</f>
        <v>278132994</v>
      </c>
      <c r="C27" s="26" t="n">
        <f aca="false">SUM(C13:C26)</f>
        <v>253307914</v>
      </c>
      <c r="E27" s="19"/>
      <c r="F27" s="14"/>
      <c r="G27" s="15"/>
    </row>
    <row r="28" customFormat="false" ht="15.75" hidden="false" customHeight="true" outlineLevel="0" collapsed="false">
      <c r="A28" s="27" t="s">
        <v>45</v>
      </c>
      <c r="B28" s="27"/>
      <c r="C28" s="27"/>
      <c r="E28" s="19" t="s">
        <v>46</v>
      </c>
      <c r="F28" s="20" t="n">
        <f aca="false">[1]Банк!BH349</f>
        <v>1429562</v>
      </c>
      <c r="G28" s="28" t="n">
        <v>1939211</v>
      </c>
    </row>
    <row r="29" customFormat="false" ht="12.75" hidden="false" customHeight="false" outlineLevel="0" collapsed="false">
      <c r="A29" s="29" t="s">
        <v>47</v>
      </c>
      <c r="B29" s="30" t="n">
        <v>512510</v>
      </c>
      <c r="C29" s="31" t="n">
        <v>12543</v>
      </c>
      <c r="E29" s="19"/>
      <c r="F29" s="14"/>
      <c r="G29" s="15"/>
    </row>
    <row r="30" customFormat="false" ht="14.25" hidden="false" customHeight="true" outlineLevel="0" collapsed="false">
      <c r="A30" s="13" t="s">
        <v>48</v>
      </c>
      <c r="B30" s="14" t="n">
        <v>1520053</v>
      </c>
      <c r="C30" s="18"/>
      <c r="E30" s="13" t="s">
        <v>49</v>
      </c>
      <c r="F30" s="14" t="n">
        <f aca="false">SUM(F26-F28)</f>
        <v>973792</v>
      </c>
      <c r="G30" s="15" t="n">
        <f aca="false">SUM(G26-G28)</f>
        <v>2662355</v>
      </c>
    </row>
    <row r="31" customFormat="false" ht="14.25" hidden="false" customHeight="true" outlineLevel="0" collapsed="false">
      <c r="A31" s="13" t="s">
        <v>24</v>
      </c>
      <c r="B31" s="14" t="n">
        <v>803811</v>
      </c>
      <c r="C31" s="18" t="n">
        <v>53000</v>
      </c>
      <c r="E31" s="19"/>
      <c r="F31" s="14"/>
      <c r="G31" s="15"/>
    </row>
    <row r="32" customFormat="false" ht="12.75" hidden="false" customHeight="false" outlineLevel="0" collapsed="false">
      <c r="A32" s="13" t="s">
        <v>50</v>
      </c>
      <c r="B32" s="14" t="n">
        <v>154503761</v>
      </c>
      <c r="C32" s="18" t="n">
        <v>130985657</v>
      </c>
      <c r="E32" s="19" t="s">
        <v>51</v>
      </c>
      <c r="F32" s="20" t="n">
        <v>0</v>
      </c>
      <c r="G32" s="20"/>
    </row>
    <row r="33" customFormat="false" ht="12.75" hidden="false" customHeight="false" outlineLevel="0" collapsed="false">
      <c r="A33" s="13" t="s">
        <v>52</v>
      </c>
      <c r="B33" s="14" t="n">
        <v>18556547</v>
      </c>
      <c r="C33" s="18" t="n">
        <v>18265809</v>
      </c>
      <c r="E33" s="19" t="s">
        <v>53</v>
      </c>
      <c r="F33" s="20" t="n">
        <v>614997</v>
      </c>
      <c r="G33" s="20" t="n">
        <v>825105</v>
      </c>
    </row>
    <row r="34" customFormat="false" ht="12.75" hidden="false" customHeight="false" outlineLevel="0" collapsed="false">
      <c r="A34" s="13" t="s">
        <v>54</v>
      </c>
      <c r="B34" s="14" t="n">
        <v>51967920</v>
      </c>
      <c r="C34" s="18" t="n">
        <v>56991257</v>
      </c>
      <c r="E34" s="19" t="s">
        <v>55</v>
      </c>
      <c r="F34" s="20" t="n">
        <v>-151425</v>
      </c>
      <c r="G34" s="20" t="n">
        <v>-394726</v>
      </c>
    </row>
    <row r="35" customFormat="false" ht="12.75" hidden="false" customHeight="false" outlineLevel="0" collapsed="false">
      <c r="A35" s="13" t="s">
        <v>56</v>
      </c>
      <c r="B35" s="14" t="n">
        <v>4020</v>
      </c>
      <c r="C35" s="18" t="n">
        <v>8256</v>
      </c>
      <c r="E35" s="19" t="s">
        <v>57</v>
      </c>
      <c r="F35" s="20" t="n">
        <v>8905</v>
      </c>
      <c r="G35" s="20" t="n">
        <v>296239</v>
      </c>
    </row>
    <row r="36" customFormat="false" ht="12.75" hidden="false" customHeight="false" outlineLevel="0" collapsed="false">
      <c r="A36" s="13" t="s">
        <v>58</v>
      </c>
      <c r="B36" s="14" t="n">
        <v>14833460</v>
      </c>
      <c r="C36" s="18" t="n">
        <v>14094173</v>
      </c>
      <c r="E36" s="19" t="s">
        <v>59</v>
      </c>
      <c r="F36" s="20" t="n">
        <v>-742604</v>
      </c>
      <c r="G36" s="20" t="n">
        <v>30824</v>
      </c>
    </row>
    <row r="37" customFormat="false" ht="22.5" hidden="false" customHeight="false" outlineLevel="0" collapsed="false">
      <c r="A37" s="13" t="s">
        <v>60</v>
      </c>
      <c r="B37" s="14" t="n">
        <v>162987</v>
      </c>
      <c r="C37" s="18" t="n">
        <v>131737</v>
      </c>
      <c r="E37" s="19" t="s">
        <v>61</v>
      </c>
      <c r="F37" s="20" t="n">
        <v>523466</v>
      </c>
      <c r="G37" s="20" t="n">
        <v>322788</v>
      </c>
    </row>
    <row r="38" customFormat="false" ht="12.75" hidden="false" customHeight="false" outlineLevel="0" collapsed="false">
      <c r="A38" s="13" t="s">
        <v>34</v>
      </c>
      <c r="B38" s="32" t="n">
        <v>1202820</v>
      </c>
      <c r="C38" s="18" t="n">
        <v>1221061</v>
      </c>
      <c r="E38" s="19" t="s">
        <v>62</v>
      </c>
      <c r="F38" s="20" t="n">
        <v>3929526</v>
      </c>
      <c r="G38" s="20" t="n">
        <v>142952</v>
      </c>
    </row>
    <row r="39" customFormat="false" ht="12.75" hidden="false" customHeight="false" outlineLevel="0" collapsed="false">
      <c r="A39" s="13" t="s">
        <v>63</v>
      </c>
      <c r="B39" s="32" t="n">
        <v>2298492</v>
      </c>
      <c r="C39" s="18" t="n">
        <v>827855</v>
      </c>
      <c r="E39" s="19" t="s">
        <v>64</v>
      </c>
      <c r="F39" s="20"/>
      <c r="G39" s="20"/>
    </row>
    <row r="40" customFormat="false" ht="13.5" hidden="false" customHeight="false" outlineLevel="0" collapsed="false">
      <c r="A40" s="33" t="s">
        <v>65</v>
      </c>
      <c r="B40" s="22" t="n">
        <v>10500</v>
      </c>
      <c r="C40" s="23" t="n">
        <v>10500</v>
      </c>
      <c r="E40" s="19" t="s">
        <v>66</v>
      </c>
      <c r="F40" s="20" t="n">
        <v>27166</v>
      </c>
      <c r="G40" s="28" t="n">
        <v>2889937</v>
      </c>
    </row>
    <row r="41" customFormat="false" ht="13.5" hidden="false" customHeight="false" outlineLevel="0" collapsed="false">
      <c r="A41" s="24" t="s">
        <v>67</v>
      </c>
      <c r="B41" s="25" t="n">
        <f aca="false">SUM(B29:B40)</f>
        <v>246376881</v>
      </c>
      <c r="C41" s="26" t="n">
        <f aca="false">SUM(C29:C40)</f>
        <v>222601848</v>
      </c>
      <c r="E41" s="13" t="s">
        <v>68</v>
      </c>
      <c r="F41" s="14" t="n">
        <f aca="false">SUM(F32:F40)</f>
        <v>4210031</v>
      </c>
      <c r="G41" s="15" t="n">
        <f aca="false">SUM(G32:G40)</f>
        <v>4113119</v>
      </c>
    </row>
    <row r="42" customFormat="false" ht="13.5" hidden="false" customHeight="true" outlineLevel="0" collapsed="false">
      <c r="A42" s="12" t="s">
        <v>69</v>
      </c>
      <c r="B42" s="12"/>
      <c r="C42" s="12"/>
      <c r="E42" s="34"/>
      <c r="F42" s="14"/>
      <c r="G42" s="15"/>
    </row>
    <row r="43" customFormat="false" ht="12.75" hidden="false" customHeight="false" outlineLevel="0" collapsed="false">
      <c r="A43" s="29" t="s">
        <v>70</v>
      </c>
      <c r="B43" s="30" t="n">
        <f aca="false">SUM(B44:B45)</f>
        <v>17605026</v>
      </c>
      <c r="C43" s="31" t="n">
        <f aca="false">SUM(C44:C45)</f>
        <v>17688939</v>
      </c>
      <c r="E43" s="19" t="s">
        <v>71</v>
      </c>
      <c r="F43" s="20" t="n">
        <v>3165906</v>
      </c>
      <c r="G43" s="20" t="n">
        <v>3400688</v>
      </c>
    </row>
    <row r="44" customFormat="false" ht="12.75" hidden="false" customHeight="false" outlineLevel="0" collapsed="false">
      <c r="A44" s="35" t="s">
        <v>72</v>
      </c>
      <c r="B44" s="14" t="n">
        <v>17363740</v>
      </c>
      <c r="C44" s="31" t="n">
        <v>17363740</v>
      </c>
      <c r="E44" s="19" t="s">
        <v>73</v>
      </c>
      <c r="F44" s="20" t="n">
        <v>1126402</v>
      </c>
      <c r="G44" s="20" t="n">
        <v>1095286</v>
      </c>
    </row>
    <row r="45" customFormat="false" ht="12.75" hidden="false" customHeight="false" outlineLevel="0" collapsed="false">
      <c r="A45" s="35" t="s">
        <v>74</v>
      </c>
      <c r="B45" s="14" t="n">
        <v>241286</v>
      </c>
      <c r="C45" s="31" t="n">
        <v>325199</v>
      </c>
      <c r="E45" s="19" t="s">
        <v>75</v>
      </c>
      <c r="F45" s="20" t="n">
        <v>262452</v>
      </c>
      <c r="G45" s="20" t="n">
        <v>238407</v>
      </c>
    </row>
    <row r="46" customFormat="false" ht="22.5" hidden="false" customHeight="false" outlineLevel="0" collapsed="false">
      <c r="A46" s="29" t="s">
        <v>76</v>
      </c>
      <c r="B46" s="14" t="n">
        <v>801623</v>
      </c>
      <c r="C46" s="31" t="n">
        <v>801623</v>
      </c>
      <c r="E46" s="19" t="s">
        <v>77</v>
      </c>
      <c r="F46" s="20" t="n">
        <v>268722</v>
      </c>
      <c r="G46" s="20" t="n">
        <v>223594</v>
      </c>
    </row>
    <row r="47" customFormat="false" ht="12.75" hidden="false" customHeight="false" outlineLevel="0" collapsed="false">
      <c r="A47" s="29" t="s">
        <v>78</v>
      </c>
      <c r="B47" s="14" t="n">
        <v>-875470</v>
      </c>
      <c r="C47" s="31" t="n">
        <v>-617154</v>
      </c>
      <c r="E47" s="19" t="s">
        <v>79</v>
      </c>
      <c r="F47" s="20" t="n">
        <v>191190</v>
      </c>
      <c r="G47" s="20" t="n">
        <v>3260350</v>
      </c>
    </row>
    <row r="48" customFormat="false" ht="12.75" hidden="false" customHeight="false" outlineLevel="0" collapsed="false">
      <c r="A48" s="29" t="s">
        <v>80</v>
      </c>
      <c r="B48" s="14" t="n">
        <v>4384136</v>
      </c>
      <c r="C48" s="31" t="n">
        <v>4384136</v>
      </c>
      <c r="E48" s="19"/>
      <c r="F48" s="14"/>
      <c r="G48" s="14"/>
    </row>
    <row r="49" customFormat="false" ht="12.75" hidden="false" customHeight="false" outlineLevel="0" collapsed="false">
      <c r="A49" s="13" t="s">
        <v>81</v>
      </c>
      <c r="B49" s="14" t="n">
        <v>118512</v>
      </c>
      <c r="C49" s="18" t="n">
        <v>1305823</v>
      </c>
      <c r="E49" s="13" t="s">
        <v>82</v>
      </c>
      <c r="F49" s="14" t="n">
        <f aca="false">SUM(F30+F41-F43-F47)</f>
        <v>1826727</v>
      </c>
      <c r="G49" s="15" t="n">
        <f aca="false">SUM(G30+G41-G43-G47)</f>
        <v>114436</v>
      </c>
    </row>
    <row r="50" customFormat="false" ht="13.5" hidden="false" customHeight="false" outlineLevel="0" collapsed="false">
      <c r="A50" s="21" t="s">
        <v>83</v>
      </c>
      <c r="B50" s="22" t="n">
        <v>9722286</v>
      </c>
      <c r="C50" s="36" t="n">
        <v>7142699</v>
      </c>
      <c r="E50" s="13"/>
      <c r="F50" s="14"/>
      <c r="G50" s="15"/>
    </row>
    <row r="51" customFormat="false" ht="13.5" hidden="false" customHeight="false" outlineLevel="0" collapsed="false">
      <c r="A51" s="24" t="s">
        <v>84</v>
      </c>
      <c r="B51" s="25" t="n">
        <f aca="false">B43+B46+B47+B48+B49+B50</f>
        <v>31756113</v>
      </c>
      <c r="C51" s="26" t="n">
        <f aca="false">SUM(C43+C46+C47+C48+C49+C50)</f>
        <v>30706066</v>
      </c>
      <c r="E51" s="19" t="s">
        <v>85</v>
      </c>
      <c r="F51" s="20" t="n">
        <v>-9621</v>
      </c>
      <c r="G51" s="28" t="n">
        <v>-152309</v>
      </c>
    </row>
    <row r="52" customFormat="false" ht="13.5" hidden="false" customHeight="false" outlineLevel="0" collapsed="false">
      <c r="A52" s="24" t="s">
        <v>86</v>
      </c>
      <c r="B52" s="25" t="n">
        <f aca="false">SUM(B41,B51)</f>
        <v>278132994</v>
      </c>
      <c r="C52" s="26" t="n">
        <f aca="false">SUM(C41+C51)</f>
        <v>253307914</v>
      </c>
      <c r="E52" s="37"/>
      <c r="F52" s="14"/>
      <c r="G52" s="15"/>
    </row>
    <row r="53" customFormat="false" ht="12.75" hidden="false" customHeight="false" outlineLevel="0" collapsed="false">
      <c r="A53" s="38"/>
      <c r="B53" s="38"/>
      <c r="C53" s="39"/>
      <c r="E53" s="13" t="s">
        <v>87</v>
      </c>
      <c r="F53" s="14" t="n">
        <f aca="false">SUM(F49-F51)</f>
        <v>1836348</v>
      </c>
      <c r="G53" s="15" t="n">
        <f aca="false">SUM(G49-G51)</f>
        <v>266745</v>
      </c>
    </row>
    <row r="54" customFormat="false" ht="15" hidden="false" customHeight="true" outlineLevel="0" collapsed="false">
      <c r="A54" s="40"/>
      <c r="B54" s="41"/>
      <c r="C54" s="42"/>
      <c r="E54" s="33"/>
      <c r="F54" s="14"/>
      <c r="G54" s="15"/>
    </row>
    <row r="55" customFormat="false" ht="12.75" hidden="false" customHeight="false" outlineLevel="0" collapsed="false">
      <c r="A55" s="40"/>
      <c r="B55" s="40"/>
      <c r="E55" s="19" t="s">
        <v>88</v>
      </c>
      <c r="F55" s="20" t="n">
        <v>65696</v>
      </c>
      <c r="G55" s="28" t="n">
        <v>160887</v>
      </c>
    </row>
    <row r="56" customFormat="false" ht="13.5" hidden="false" customHeight="false" outlineLevel="0" collapsed="false">
      <c r="A56" s="40"/>
      <c r="B56" s="40"/>
      <c r="E56" s="43"/>
      <c r="F56" s="44"/>
      <c r="G56" s="45"/>
    </row>
    <row r="57" customFormat="false" ht="13.5" hidden="false" customHeight="false" outlineLevel="0" collapsed="false">
      <c r="A57" s="40"/>
      <c r="B57" s="40"/>
      <c r="E57" s="46" t="s">
        <v>89</v>
      </c>
      <c r="F57" s="47" t="n">
        <f aca="false">SUM(F53+F55)</f>
        <v>1902044</v>
      </c>
      <c r="G57" s="47" t="n">
        <f aca="false">SUM(G53-G55)</f>
        <v>105858</v>
      </c>
    </row>
    <row r="58" customFormat="false" ht="12.75" hidden="false" customHeight="false" outlineLevel="0" collapsed="false">
      <c r="A58" s="40"/>
      <c r="B58" s="40"/>
    </row>
    <row r="60" customFormat="false" ht="12.75" hidden="false" customHeight="false" outlineLevel="0" collapsed="false">
      <c r="A60" s="48"/>
      <c r="B60" s="48"/>
      <c r="E60" s="41"/>
    </row>
    <row r="61" customFormat="false" ht="12.75" hidden="false" customHeight="false" outlineLevel="0" collapsed="false">
      <c r="E61" s="40" t="s">
        <v>90</v>
      </c>
      <c r="F61" s="40" t="s">
        <v>91</v>
      </c>
    </row>
    <row r="62" customFormat="false" ht="12.75" hidden="false" customHeight="false" outlineLevel="0" collapsed="false">
      <c r="E62" s="40"/>
      <c r="F62" s="40"/>
    </row>
    <row r="63" customFormat="false" ht="12.75" hidden="false" customHeight="false" outlineLevel="0" collapsed="false">
      <c r="E63" s="40"/>
      <c r="F63" s="40"/>
    </row>
    <row r="64" customFormat="false" ht="12.75" hidden="false" customHeight="false" outlineLevel="0" collapsed="false">
      <c r="E64" s="40" t="s">
        <v>92</v>
      </c>
      <c r="F64" s="40" t="s">
        <v>93</v>
      </c>
    </row>
    <row r="65" customFormat="false" ht="12.75" hidden="false" customHeight="false" outlineLevel="0" collapsed="false">
      <c r="F65" s="40"/>
    </row>
    <row r="66" customFormat="false" ht="12.75" hidden="false" customHeight="false" outlineLevel="0" collapsed="false">
      <c r="E66" s="48"/>
    </row>
  </sheetData>
  <mergeCells count="3">
    <mergeCell ref="A12:C12"/>
    <mergeCell ref="A28:C28"/>
    <mergeCell ref="A42:C42"/>
  </mergeCells>
  <printOptions headings="false" gridLines="false" gridLinesSet="true" horizontalCentered="false" verticalCentered="false"/>
  <pageMargins left="0.720138888888889" right="0.3" top="0.4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5:43:28Z</dcterms:created>
  <dc:creator>ozdrovskaya</dc:creator>
  <dc:description/>
  <dc:language>en-US</dc:language>
  <cp:lastModifiedBy>tolegenova</cp:lastModifiedBy>
  <cp:lastPrinted>2009-04-14T10:10:55Z</cp:lastPrinted>
  <dcterms:modified xsi:type="dcterms:W3CDTF">2009-04-29T06:55:49Z</dcterms:modified>
  <cp:revision>0</cp:revision>
  <dc:subject/>
  <dc:title/>
</cp:coreProperties>
</file>