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"KASPI BANK" АКЦИОНЕРЛІК ҚОҒАМЫ</t>
  </si>
  <si>
    <t xml:space="preserve">2008 ЖЫЛҒЫ 31 ЖЕЛТОҚСАНДАҒЫ ЖАҒДАЙ БОЙЫНША </t>
  </si>
  <si>
    <t xml:space="preserve">ШОҒЫРЛАНДЫРЫЛҒАН БАЛАНС </t>
  </si>
  <si>
    <t xml:space="preserve">( Қазақстандық теңге мыңдықтарымен)</t>
  </si>
  <si>
    <t xml:space="preserve">2008 жылғы 31 желтоқсан</t>
  </si>
  <si>
    <t xml:space="preserve">2007 жылғы 31 желтоқсан</t>
  </si>
  <si>
    <t xml:space="preserve">АКТИВТЕР:</t>
  </si>
  <si>
    <t xml:space="preserve">Ақша қаражаты және олардың баламалары </t>
  </si>
  <si>
    <t xml:space="preserve">Міндетті резервтер</t>
  </si>
  <si>
    <t xml:space="preserve">Пайда немесе шығын арқылы дұрыс құн бойынша көрініс табатын қаржы активтері </t>
  </si>
  <si>
    <t xml:space="preserve">Банктегі қаражат </t>
  </si>
  <si>
    <t xml:space="preserve">Клиенттерге берілген несиелер </t>
  </si>
  <si>
    <t xml:space="preserve">Сатуға арналған қолда бар инвестициялар </t>
  </si>
  <si>
    <t xml:space="preserve">Өтеуге дейін ұсталынған инвестициялар </t>
  </si>
  <si>
    <t xml:space="preserve">Негізгі құралдар және материалдық емес активтер </t>
  </si>
  <si>
    <t xml:space="preserve">Сақтандыру жөніндегі дебиторлар</t>
  </si>
  <si>
    <t xml:space="preserve">Өзге активтер</t>
  </si>
  <si>
    <t xml:space="preserve">АКТИВТЕР ЖИЫНТЫҒЫ </t>
  </si>
  <si>
    <t xml:space="preserve">МІНДЕТТЕМЕЛЕР ЖӘНЕ КАПИТАЛ</t>
  </si>
  <si>
    <t xml:space="preserve">МІНДЕТТЕМЕЛЕР:</t>
  </si>
  <si>
    <t xml:space="preserve">Пайда немесе шығын арқылы дұрыс құн бойынша көрініс табатын қаржылық міндеттемелер </t>
  </si>
  <si>
    <t xml:space="preserve">Банктердің қаражаттары </t>
  </si>
  <si>
    <t xml:space="preserve">Клиенттердің қаражаттары</t>
  </si>
  <si>
    <t xml:space="preserve">Шығарылған борыштық бағалы қағаздар </t>
  </si>
  <si>
    <t xml:space="preserve">Тартылған өзге қаражаттар</t>
  </si>
  <si>
    <t xml:space="preserve">Резервтер</t>
  </si>
  <si>
    <t xml:space="preserve">Шығынға қалдырылған салық бойынша міндеттемелер</t>
  </si>
  <si>
    <t xml:space="preserve">Сақтандыру резервтері</t>
  </si>
  <si>
    <t xml:space="preserve">Өзге міндеттемелер</t>
  </si>
  <si>
    <t xml:space="preserve">Реттелген борыш</t>
  </si>
  <si>
    <t xml:space="preserve">МІНДЕТТЕМЕЛЕР ЖИЫНТЫҒЫ</t>
  </si>
  <si>
    <t xml:space="preserve">КАПИТАЛ:</t>
  </si>
  <si>
    <t xml:space="preserve">Жарғы капиталы</t>
  </si>
  <si>
    <t xml:space="preserve">Эмиссиялық кіріс</t>
  </si>
  <si>
    <t xml:space="preserve">Сатуға арналған қолда бар инвестицияларды қайта бағалау тапшылығы</t>
  </si>
  <si>
    <t xml:space="preserve">Негізгі қаражатты қайта бағалау қоры </t>
  </si>
  <si>
    <t xml:space="preserve">Бөлінбеген пайда</t>
  </si>
  <si>
    <t xml:space="preserve"> КАПИТАЛ ЖИЫНТЫҒЫ</t>
  </si>
  <si>
    <t xml:space="preserve">МІНДЕТТЕМЕЛЕР МЕН КАПИТАЛДЫҢ ЖИЫНТЫҒЫ</t>
  </si>
  <si>
    <t xml:space="preserve">ПАЙДАЛАР МЕН ШЫҒЫНДАР ТУРАЛЫ ШОҒЫРЛАНДЫРЫЛҒАН ЕСЕП</t>
  </si>
  <si>
    <t xml:space="preserve">( Қазақстандық теңгемен мыңдықтар)</t>
  </si>
  <si>
    <t xml:space="preserve">2008 жылғы 31 желтоқсанда аяқталған жыл </t>
  </si>
  <si>
    <t xml:space="preserve">2007 жылғы 31 желтоқсанда аяқталған жыл </t>
  </si>
  <si>
    <t xml:space="preserve">Пайыздық кіріс</t>
  </si>
  <si>
    <t xml:space="preserve">Пайыздық шығыстар</t>
  </si>
  <si>
    <t xml:space="preserve">Пайыздар есептелетін активтерді құнсыздандыру арқылы резервтерді құрғанға дейінгі таза пайыздық кіріс </t>
  </si>
  <si>
    <t xml:space="preserve">Пайыздар есептелетін активтерді құнсыздандыру арқылы резервті құру </t>
  </si>
  <si>
    <t xml:space="preserve">Таза пайыздық кіріс</t>
  </si>
  <si>
    <t xml:space="preserve">Пайда және шығындар арқылы дұрыс құны бойынша көрініс табатын, қаржы активтері және міндеттемелерімен операциялар бойынша таза шығындар </t>
  </si>
  <si>
    <t xml:space="preserve">Шетел валютасымен операциялар бойынша таза пайда (шығын) </t>
  </si>
  <si>
    <t xml:space="preserve">Қызмет және комиссия бойынша кірістер</t>
  </si>
  <si>
    <t xml:space="preserve">Қызмет және комиссия бойынша шығыстар</t>
  </si>
  <si>
    <t xml:space="preserve">Сатуға арналған қолда бар инвестициялардың шығып қалуынан түскен таза пайда</t>
  </si>
  <si>
    <t xml:space="preserve">Caspian Capital BV облигацияларын қайта сатып алудан түскен таза пайда</t>
  </si>
  <si>
    <t xml:space="preserve">Төленген шағымдарды шығарып тастағандағы сақтандыру сыйлықақысы</t>
  </si>
  <si>
    <t xml:space="preserve">Өзге кірістер</t>
  </si>
  <si>
    <t xml:space="preserve">Пайыздық емес Таза кірістер </t>
  </si>
  <si>
    <t xml:space="preserve">Операциялық кірістер</t>
  </si>
  <si>
    <t xml:space="preserve">Операциялық шығыстар</t>
  </si>
  <si>
    <t xml:space="preserve">Операция қызметінен түскен пайда</t>
  </si>
  <si>
    <t xml:space="preserve">Резервтерді өзге операциялар бойынша құнсыздандыру арқылы қалпына келтіру/(құру) </t>
  </si>
  <si>
    <t xml:space="preserve">САЛЫҚ САЛЫНҒАНҒА ДЕЙІНГІ ПАЙДА</t>
  </si>
  <si>
    <t xml:space="preserve">Пайдаға салынған салық бойынша шығыс </t>
  </si>
  <si>
    <t xml:space="preserve">ТАЗА ПАЙДА</t>
  </si>
  <si>
    <t xml:space="preserve">Есеп Қаржы есебінің халықаралық стандарттарына сәйкес дайындалды. </t>
  </si>
  <si>
    <t xml:space="preserve">Есеп "Делойт" ЖШС аудиторлық ұйымында бекітілді.</t>
  </si>
  <si>
    <t xml:space="preserve">Басқарма Төрағасы</t>
  </si>
  <si>
    <t xml:space="preserve">Ломтадзе М.Н.</t>
  </si>
  <si>
    <t xml:space="preserve">Бас бухгалтер</t>
  </si>
  <si>
    <t xml:space="preserve">Уәлибеко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 * #,##0_ ;_ * \-#,##0_ ;_ * \-??_ ;_ @_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B67" activeCellId="0" sqref="B6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14.37"/>
  </cols>
  <sheetData>
    <row r="1" customFormat="false" ht="18" hidden="false" customHeight="tru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1"/>
    </row>
    <row r="3" customFormat="false" ht="14.25" hidden="false" customHeight="false" outlineLevel="0" collapsed="false">
      <c r="B3" s="1" t="s">
        <v>2</v>
      </c>
      <c r="C3" s="1"/>
      <c r="D3" s="1"/>
    </row>
    <row r="4" customFormat="false" ht="14.25" hidden="false" customHeight="false" outlineLevel="0" collapsed="false">
      <c r="B4" s="2" t="s">
        <v>3</v>
      </c>
      <c r="C4" s="2"/>
      <c r="D4" s="2"/>
    </row>
    <row r="5" customFormat="false" ht="14.25" hidden="false" customHeight="true" outlineLevel="0" collapsed="false">
      <c r="B5" s="3"/>
      <c r="C5" s="4" t="s">
        <v>4</v>
      </c>
      <c r="D5" s="4" t="s">
        <v>5</v>
      </c>
    </row>
    <row r="6" customFormat="false" ht="14.25" hidden="false" customHeight="false" outlineLevel="0" collapsed="false">
      <c r="B6" s="3"/>
      <c r="C6" s="4"/>
      <c r="D6" s="4"/>
    </row>
    <row r="7" customFormat="false" ht="12" hidden="false" customHeight="true" outlineLevel="0" collapsed="false">
      <c r="B7" s="5" t="s">
        <v>6</v>
      </c>
      <c r="C7" s="6"/>
      <c r="D7" s="3"/>
    </row>
    <row r="8" customFormat="false" ht="12.75" hidden="false" customHeight="true" outlineLevel="0" collapsed="false">
      <c r="B8" s="7" t="s">
        <v>7</v>
      </c>
      <c r="C8" s="6" t="n">
        <v>32134230</v>
      </c>
      <c r="D8" s="8" t="n">
        <v>19877821</v>
      </c>
    </row>
    <row r="9" customFormat="false" ht="11.25" hidden="false" customHeight="true" outlineLevel="0" collapsed="false">
      <c r="B9" s="9" t="s">
        <v>8</v>
      </c>
      <c r="C9" s="6" t="n">
        <v>4921560</v>
      </c>
      <c r="D9" s="8" t="n">
        <v>12457731</v>
      </c>
    </row>
    <row r="10" customFormat="false" ht="24.75" hidden="false" customHeight="true" outlineLevel="0" collapsed="false">
      <c r="B10" s="9" t="s">
        <v>9</v>
      </c>
      <c r="C10" s="6" t="n">
        <v>4756209</v>
      </c>
      <c r="D10" s="8" t="n">
        <v>6678557</v>
      </c>
    </row>
    <row r="11" customFormat="false" ht="12.75" hidden="false" customHeight="true" outlineLevel="0" collapsed="false">
      <c r="B11" s="9" t="s">
        <v>10</v>
      </c>
      <c r="C11" s="6" t="n">
        <v>1036509</v>
      </c>
      <c r="D11" s="8" t="n">
        <v>4042095</v>
      </c>
    </row>
    <row r="12" customFormat="false" ht="12.75" hidden="false" customHeight="true" outlineLevel="0" collapsed="false">
      <c r="B12" s="9" t="s">
        <v>11</v>
      </c>
      <c r="C12" s="6" t="n">
        <v>182995700</v>
      </c>
      <c r="D12" s="8" t="n">
        <v>187708939</v>
      </c>
    </row>
    <row r="13" customFormat="false" ht="12" hidden="false" customHeight="true" outlineLevel="0" collapsed="false">
      <c r="B13" s="9" t="s">
        <v>12</v>
      </c>
      <c r="C13" s="6" t="n">
        <v>16914900</v>
      </c>
      <c r="D13" s="8" t="n">
        <v>20347657</v>
      </c>
    </row>
    <row r="14" customFormat="false" ht="12.75" hidden="false" customHeight="true" outlineLevel="0" collapsed="false">
      <c r="B14" s="9" t="s">
        <v>13</v>
      </c>
      <c r="C14" s="6" t="n">
        <v>7277658</v>
      </c>
      <c r="D14" s="8" t="n">
        <v>4272144</v>
      </c>
    </row>
    <row r="15" customFormat="false" ht="15" hidden="false" customHeight="true" outlineLevel="0" collapsed="false">
      <c r="B15" s="9" t="s">
        <v>14</v>
      </c>
      <c r="C15" s="6" t="n">
        <v>13584926</v>
      </c>
      <c r="D15" s="8" t="n">
        <v>12374334</v>
      </c>
    </row>
    <row r="16" customFormat="false" ht="14.25" hidden="false" customHeight="true" outlineLevel="0" collapsed="false">
      <c r="B16" s="7" t="s">
        <v>15</v>
      </c>
      <c r="C16" s="6" t="n">
        <v>1083937</v>
      </c>
      <c r="D16" s="8" t="n">
        <v>567616</v>
      </c>
    </row>
    <row r="17" customFormat="false" ht="12.75" hidden="false" customHeight="true" outlineLevel="0" collapsed="false">
      <c r="B17" s="9" t="s">
        <v>16</v>
      </c>
      <c r="C17" s="6" t="n">
        <v>2365780</v>
      </c>
      <c r="D17" s="8" t="n">
        <v>920086</v>
      </c>
    </row>
    <row r="18" customFormat="false" ht="14.25" hidden="false" customHeight="false" outlineLevel="0" collapsed="false">
      <c r="B18" s="5" t="s">
        <v>17</v>
      </c>
      <c r="C18" s="10" t="n">
        <f aca="false">SUM(C8:C17)</f>
        <v>267071409</v>
      </c>
      <c r="D18" s="11" t="n">
        <f aca="false">SUM(D8:D17)</f>
        <v>269246980</v>
      </c>
    </row>
    <row r="19" customFormat="false" ht="15.75" hidden="false" customHeight="true" outlineLevel="0" collapsed="false">
      <c r="B19" s="5" t="s">
        <v>18</v>
      </c>
      <c r="C19" s="6"/>
      <c r="D19" s="3"/>
    </row>
    <row r="20" customFormat="false" ht="14.25" hidden="false" customHeight="false" outlineLevel="0" collapsed="false">
      <c r="B20" s="5" t="s">
        <v>19</v>
      </c>
      <c r="C20" s="6"/>
      <c r="D20" s="3"/>
    </row>
    <row r="21" customFormat="false" ht="24" hidden="false" customHeight="true" outlineLevel="0" collapsed="false">
      <c r="B21" s="9" t="s">
        <v>20</v>
      </c>
      <c r="C21" s="6" t="n">
        <v>53000</v>
      </c>
      <c r="D21" s="8" t="n">
        <v>357353</v>
      </c>
    </row>
    <row r="22" customFormat="false" ht="12.75" hidden="false" customHeight="true" outlineLevel="0" collapsed="false">
      <c r="B22" s="9" t="s">
        <v>21</v>
      </c>
      <c r="C22" s="6" t="n">
        <v>57003800</v>
      </c>
      <c r="D22" s="8" t="n">
        <v>80671875</v>
      </c>
    </row>
    <row r="23" customFormat="false" ht="11.25" hidden="false" customHeight="true" outlineLevel="0" collapsed="false">
      <c r="B23" s="9" t="s">
        <v>22</v>
      </c>
      <c r="C23" s="6" t="n">
        <v>129461461</v>
      </c>
      <c r="D23" s="8" t="n">
        <v>89670598</v>
      </c>
    </row>
    <row r="24" customFormat="false" ht="12.75" hidden="false" customHeight="true" outlineLevel="0" collapsed="false">
      <c r="B24" s="9" t="s">
        <v>23</v>
      </c>
      <c r="C24" s="6" t="n">
        <v>18265809</v>
      </c>
      <c r="D24" s="8" t="n">
        <v>41552743</v>
      </c>
    </row>
    <row r="25" customFormat="false" ht="12" hidden="false" customHeight="true" outlineLevel="0" collapsed="false">
      <c r="B25" s="9" t="s">
        <v>24</v>
      </c>
      <c r="C25" s="6" t="n">
        <v>8256</v>
      </c>
      <c r="D25" s="8" t="n">
        <v>20676</v>
      </c>
    </row>
    <row r="26" customFormat="false" ht="12" hidden="false" customHeight="true" outlineLevel="0" collapsed="false">
      <c r="B26" s="9" t="s">
        <v>25</v>
      </c>
      <c r="C26" s="6" t="n">
        <v>2628</v>
      </c>
      <c r="D26" s="8" t="n">
        <v>430143</v>
      </c>
    </row>
    <row r="27" customFormat="false" ht="13.5" hidden="false" customHeight="true" outlineLevel="0" collapsed="false">
      <c r="B27" s="9" t="s">
        <v>26</v>
      </c>
      <c r="C27" s="6" t="n">
        <v>1165117</v>
      </c>
      <c r="D27" s="8" t="n">
        <v>1584263</v>
      </c>
    </row>
    <row r="28" customFormat="false" ht="14.25" hidden="false" customHeight="true" outlineLevel="0" collapsed="false">
      <c r="B28" s="7" t="s">
        <v>27</v>
      </c>
      <c r="C28" s="6" t="n">
        <v>1757643</v>
      </c>
      <c r="D28" s="8" t="n">
        <v>1502670</v>
      </c>
    </row>
    <row r="29" customFormat="false" ht="13.5" hidden="false" customHeight="true" outlineLevel="0" collapsed="false">
      <c r="B29" s="9" t="s">
        <v>28</v>
      </c>
      <c r="C29" s="6" t="n">
        <v>1071019</v>
      </c>
      <c r="D29" s="8" t="n">
        <v>1588739</v>
      </c>
    </row>
    <row r="30" customFormat="false" ht="11.25" hidden="false" customHeight="true" outlineLevel="0" collapsed="false">
      <c r="B30" s="12" t="s">
        <v>29</v>
      </c>
      <c r="C30" s="6" t="n">
        <v>14104674</v>
      </c>
      <c r="D30" s="8" t="n">
        <v>10629718</v>
      </c>
    </row>
    <row r="31" customFormat="false" ht="14.25" hidden="false" customHeight="false" outlineLevel="0" collapsed="false">
      <c r="B31" s="5" t="s">
        <v>30</v>
      </c>
      <c r="C31" s="10" t="n">
        <f aca="false">SUM(C21:C30)</f>
        <v>222893407</v>
      </c>
      <c r="D31" s="11" t="n">
        <f aca="false">SUM(D21:D30)</f>
        <v>228008778</v>
      </c>
    </row>
    <row r="32" customFormat="false" ht="14.25" hidden="false" customHeight="false" outlineLevel="0" collapsed="false">
      <c r="B32" s="5" t="s">
        <v>31</v>
      </c>
      <c r="C32" s="10"/>
      <c r="D32" s="13"/>
    </row>
    <row r="33" customFormat="false" ht="12" hidden="false" customHeight="true" outlineLevel="0" collapsed="false">
      <c r="B33" s="9" t="s">
        <v>32</v>
      </c>
      <c r="C33" s="6" t="n">
        <v>17321299</v>
      </c>
      <c r="D33" s="8" t="n">
        <v>17507440</v>
      </c>
    </row>
    <row r="34" customFormat="false" ht="12.75" hidden="false" customHeight="true" outlineLevel="0" collapsed="false">
      <c r="B34" s="9" t="s">
        <v>33</v>
      </c>
      <c r="C34" s="6" t="n">
        <v>1396761</v>
      </c>
      <c r="D34" s="8" t="n">
        <v>1388397</v>
      </c>
    </row>
    <row r="35" customFormat="false" ht="26.25" hidden="false" customHeight="true" outlineLevel="0" collapsed="false">
      <c r="B35" s="9" t="s">
        <v>34</v>
      </c>
      <c r="C35" s="6" t="n">
        <v>-2272470</v>
      </c>
      <c r="D35" s="8" t="n">
        <v>-1146938</v>
      </c>
    </row>
    <row r="36" customFormat="false" ht="15.75" hidden="false" customHeight="true" outlineLevel="0" collapsed="false">
      <c r="B36" s="9" t="s">
        <v>35</v>
      </c>
      <c r="C36" s="6" t="n">
        <v>2121446</v>
      </c>
      <c r="D36" s="8" t="n">
        <v>1958658</v>
      </c>
    </row>
    <row r="37" customFormat="false" ht="12.75" hidden="false" customHeight="true" outlineLevel="0" collapsed="false">
      <c r="B37" s="9" t="s">
        <v>36</v>
      </c>
      <c r="C37" s="6" t="n">
        <v>25610966</v>
      </c>
      <c r="D37" s="8" t="n">
        <v>21530645</v>
      </c>
    </row>
    <row r="38" customFormat="false" ht="14.25" hidden="false" customHeight="false" outlineLevel="0" collapsed="false">
      <c r="B38" s="5" t="s">
        <v>37</v>
      </c>
      <c r="C38" s="10" t="n">
        <f aca="false">SUM(C33:C37)</f>
        <v>44178002</v>
      </c>
      <c r="D38" s="11" t="n">
        <f aca="false">SUM(D33:D37)</f>
        <v>41238202</v>
      </c>
    </row>
    <row r="39" customFormat="false" ht="23.25" hidden="false" customHeight="true" outlineLevel="0" collapsed="false">
      <c r="B39" s="5" t="s">
        <v>38</v>
      </c>
      <c r="C39" s="10" t="n">
        <f aca="false">C38+C31</f>
        <v>267071409</v>
      </c>
      <c r="D39" s="11" t="n">
        <f aca="false">D38+D31</f>
        <v>269246980</v>
      </c>
    </row>
    <row r="41" customFormat="false" ht="14.25" hidden="false" customHeight="false" outlineLevel="0" collapsed="false">
      <c r="B41" s="1" t="s">
        <v>0</v>
      </c>
      <c r="C41" s="1"/>
      <c r="D41" s="1"/>
    </row>
    <row r="42" customFormat="false" ht="14.25" hidden="false" customHeight="false" outlineLevel="0" collapsed="false">
      <c r="B42" s="1" t="s">
        <v>1</v>
      </c>
      <c r="C42" s="1"/>
      <c r="D42" s="1"/>
    </row>
    <row r="43" customFormat="false" ht="14.25" hidden="false" customHeight="false" outlineLevel="0" collapsed="false">
      <c r="B43" s="1" t="s">
        <v>39</v>
      </c>
      <c r="C43" s="1"/>
      <c r="D43" s="1"/>
    </row>
    <row r="44" customFormat="false" ht="14.25" hidden="false" customHeight="false" outlineLevel="0" collapsed="false">
      <c r="B44" s="2" t="s">
        <v>40</v>
      </c>
      <c r="C44" s="2"/>
      <c r="D44" s="2"/>
    </row>
    <row r="45" customFormat="false" ht="14.25" hidden="false" customHeight="true" outlineLevel="0" collapsed="false">
      <c r="B45" s="3"/>
      <c r="C45" s="14" t="s">
        <v>41</v>
      </c>
      <c r="D45" s="14" t="s">
        <v>42</v>
      </c>
    </row>
    <row r="46" customFormat="false" ht="14.25" hidden="false" customHeight="false" outlineLevel="0" collapsed="false">
      <c r="B46" s="3"/>
      <c r="C46" s="14"/>
      <c r="D46" s="14"/>
    </row>
    <row r="47" customFormat="false" ht="22.5" hidden="false" customHeight="true" outlineLevel="0" collapsed="false">
      <c r="B47" s="3"/>
      <c r="C47" s="14"/>
      <c r="D47" s="14"/>
    </row>
    <row r="48" customFormat="false" ht="14.25" hidden="false" customHeight="false" outlineLevel="0" collapsed="false">
      <c r="B48" s="15" t="s">
        <v>43</v>
      </c>
      <c r="C48" s="16" t="n">
        <v>37804742</v>
      </c>
      <c r="D48" s="16" t="n">
        <v>36003099</v>
      </c>
    </row>
    <row r="49" customFormat="false" ht="14.25" hidden="false" customHeight="false" outlineLevel="0" collapsed="false">
      <c r="B49" s="17" t="s">
        <v>44</v>
      </c>
      <c r="C49" s="16" t="n">
        <v>-18734148</v>
      </c>
      <c r="D49" s="16" t="n">
        <v>-14635297</v>
      </c>
    </row>
    <row r="50" customFormat="false" ht="30" hidden="false" customHeight="true" outlineLevel="0" collapsed="false">
      <c r="B50" s="18" t="s">
        <v>45</v>
      </c>
      <c r="C50" s="19" t="n">
        <f aca="false">SUM(C48:C49)</f>
        <v>19070594</v>
      </c>
      <c r="D50" s="19" t="n">
        <f aca="false">SUM(D48:D49)</f>
        <v>21367802</v>
      </c>
    </row>
    <row r="51" customFormat="false" ht="25.5" hidden="false" customHeight="true" outlineLevel="0" collapsed="false">
      <c r="B51" s="15" t="s">
        <v>46</v>
      </c>
      <c r="C51" s="16" t="n">
        <v>-8780788</v>
      </c>
      <c r="D51" s="16" t="n">
        <v>-4409110</v>
      </c>
    </row>
    <row r="52" customFormat="false" ht="14.25" hidden="false" customHeight="false" outlineLevel="0" collapsed="false">
      <c r="B52" s="18" t="s">
        <v>47</v>
      </c>
      <c r="C52" s="19" t="n">
        <f aca="false">SUM(C50:C51)</f>
        <v>10289806</v>
      </c>
      <c r="D52" s="19" t="n">
        <f aca="false">SUM(D50:D51)</f>
        <v>16958692</v>
      </c>
    </row>
    <row r="53" customFormat="false" ht="38.25" hidden="false" customHeight="false" outlineLevel="0" collapsed="false">
      <c r="B53" s="15" t="s">
        <v>48</v>
      </c>
      <c r="C53" s="16" t="n">
        <v>-728937</v>
      </c>
      <c r="D53" s="16" t="n">
        <v>-749670</v>
      </c>
    </row>
    <row r="54" customFormat="false" ht="14.25" hidden="false" customHeight="false" outlineLevel="0" collapsed="false">
      <c r="B54" s="15" t="s">
        <v>49</v>
      </c>
      <c r="C54" s="16" t="n">
        <v>-1551144</v>
      </c>
      <c r="D54" s="16" t="n">
        <v>1732065</v>
      </c>
    </row>
    <row r="55" customFormat="false" ht="14.25" hidden="false" customHeight="false" outlineLevel="0" collapsed="false">
      <c r="B55" s="15" t="s">
        <v>50</v>
      </c>
      <c r="C55" s="16" t="n">
        <v>2933251</v>
      </c>
      <c r="D55" s="16" t="n">
        <v>3669717</v>
      </c>
    </row>
    <row r="56" customFormat="false" ht="14.25" hidden="false" customHeight="false" outlineLevel="0" collapsed="false">
      <c r="B56" s="15" t="s">
        <v>51</v>
      </c>
      <c r="C56" s="16" t="n">
        <v>-720997</v>
      </c>
      <c r="D56" s="16" t="n">
        <v>-710517</v>
      </c>
    </row>
    <row r="57" customFormat="false" ht="25.5" hidden="false" customHeight="false" outlineLevel="0" collapsed="false">
      <c r="B57" s="15" t="s">
        <v>52</v>
      </c>
      <c r="C57" s="16" t="n">
        <v>643956</v>
      </c>
      <c r="D57" s="16" t="n">
        <v>392479</v>
      </c>
    </row>
    <row r="58" customFormat="false" ht="25.5" hidden="false" customHeight="false" outlineLevel="0" collapsed="false">
      <c r="B58" s="17" t="s">
        <v>53</v>
      </c>
      <c r="C58" s="16" t="n">
        <v>3896877</v>
      </c>
      <c r="D58" s="16" t="n">
        <v>0</v>
      </c>
    </row>
    <row r="59" customFormat="false" ht="25.5" hidden="false" customHeight="false" outlineLevel="0" collapsed="false">
      <c r="B59" s="15" t="s">
        <v>54</v>
      </c>
      <c r="C59" s="16" t="n">
        <v>192592</v>
      </c>
      <c r="D59" s="16" t="n">
        <v>151621</v>
      </c>
    </row>
    <row r="60" customFormat="false" ht="14.25" hidden="false" customHeight="false" outlineLevel="0" collapsed="false">
      <c r="B60" s="15" t="s">
        <v>55</v>
      </c>
      <c r="C60" s="16" t="n">
        <v>20442</v>
      </c>
      <c r="D60" s="16" t="n">
        <v>18379</v>
      </c>
    </row>
    <row r="61" customFormat="false" ht="14.25" hidden="false" customHeight="false" outlineLevel="0" collapsed="false">
      <c r="B61" s="18" t="s">
        <v>56</v>
      </c>
      <c r="C61" s="19" t="n">
        <f aca="false">SUM(C53:C60)</f>
        <v>4686040</v>
      </c>
      <c r="D61" s="19" t="n">
        <f aca="false">SUM(D53:D60)</f>
        <v>4504074</v>
      </c>
    </row>
    <row r="62" customFormat="false" ht="14.25" hidden="false" customHeight="false" outlineLevel="0" collapsed="false">
      <c r="B62" s="18" t="s">
        <v>57</v>
      </c>
      <c r="C62" s="20" t="n">
        <f aca="false">C61+C52</f>
        <v>14975846</v>
      </c>
      <c r="D62" s="20" t="n">
        <f aca="false">D61+D52</f>
        <v>21462766</v>
      </c>
    </row>
    <row r="63" customFormat="false" ht="14.25" hidden="false" customHeight="false" outlineLevel="0" collapsed="false">
      <c r="B63" s="18" t="s">
        <v>58</v>
      </c>
      <c r="C63" s="21" t="n">
        <v>-11575769</v>
      </c>
      <c r="D63" s="21" t="n">
        <v>-10729022</v>
      </c>
    </row>
    <row r="64" customFormat="false" ht="14.25" hidden="false" customHeight="false" outlineLevel="0" collapsed="false">
      <c r="B64" s="5" t="s">
        <v>59</v>
      </c>
      <c r="C64" s="19" t="n">
        <f aca="false">SUM(C62:C63)</f>
        <v>3400077</v>
      </c>
      <c r="D64" s="19" t="n">
        <f aca="false">SUM(D62:D63)</f>
        <v>10733744</v>
      </c>
    </row>
    <row r="65" customFormat="false" ht="25.5" hidden="false" customHeight="false" outlineLevel="0" collapsed="false">
      <c r="B65" s="15" t="s">
        <v>60</v>
      </c>
      <c r="C65" s="16" t="n">
        <v>629890</v>
      </c>
      <c r="D65" s="16" t="n">
        <v>-592632</v>
      </c>
    </row>
    <row r="66" customFormat="false" ht="14.25" hidden="false" customHeight="false" outlineLevel="0" collapsed="false">
      <c r="B66" s="18" t="s">
        <v>61</v>
      </c>
      <c r="C66" s="19" t="n">
        <f aca="false">SUM(C64:C65)</f>
        <v>4029967</v>
      </c>
      <c r="D66" s="19" t="n">
        <f aca="false">SUM(D64:D65)</f>
        <v>10141112</v>
      </c>
    </row>
    <row r="67" customFormat="false" ht="14.25" hidden="false" customHeight="false" outlineLevel="0" collapsed="false">
      <c r="B67" s="15" t="s">
        <v>62</v>
      </c>
      <c r="C67" s="16" t="n">
        <v>-113473</v>
      </c>
      <c r="D67" s="16" t="n">
        <v>-1827509</v>
      </c>
    </row>
    <row r="68" customFormat="false" ht="14.25" hidden="false" customHeight="false" outlineLevel="0" collapsed="false">
      <c r="B68" s="18" t="s">
        <v>63</v>
      </c>
      <c r="C68" s="20" t="n">
        <f aca="false">SUM(C66:C67)</f>
        <v>3916494</v>
      </c>
      <c r="D68" s="20" t="n">
        <f aca="false">SUM(D66:D67)</f>
        <v>8313603</v>
      </c>
    </row>
    <row r="69" customFormat="false" ht="14.25" hidden="false" customHeight="false" outlineLevel="0" collapsed="false">
      <c r="B69" s="22" t="s">
        <v>64</v>
      </c>
    </row>
    <row r="70" customFormat="false" ht="14.25" hidden="false" customHeight="false" outlineLevel="0" collapsed="false">
      <c r="B70" s="22" t="s">
        <v>65</v>
      </c>
    </row>
    <row r="71" customFormat="false" ht="9" hidden="false" customHeight="true" outlineLevel="0" collapsed="false"/>
    <row r="72" customFormat="false" ht="14.25" hidden="false" customHeight="false" outlineLevel="0" collapsed="false">
      <c r="B72" s="23" t="s">
        <v>66</v>
      </c>
      <c r="C72" s="24"/>
      <c r="D72" s="23" t="s">
        <v>67</v>
      </c>
      <c r="E72" s="22"/>
    </row>
    <row r="73" customFormat="false" ht="7.5" hidden="false" customHeight="true" outlineLevel="0" collapsed="false">
      <c r="B73" s="25"/>
      <c r="C73" s="24"/>
      <c r="D73" s="23"/>
      <c r="E73" s="22"/>
    </row>
    <row r="74" customFormat="false" ht="14.25" hidden="false" customHeight="false" outlineLevel="0" collapsed="false">
      <c r="B74" s="23" t="s">
        <v>68</v>
      </c>
      <c r="C74" s="24"/>
      <c r="D74" s="23" t="s">
        <v>69</v>
      </c>
      <c r="E74" s="22"/>
    </row>
  </sheetData>
  <mergeCells count="14">
    <mergeCell ref="B1:D1"/>
    <mergeCell ref="B2:D2"/>
    <mergeCell ref="B3:D3"/>
    <mergeCell ref="B4:D4"/>
    <mergeCell ref="B5:B6"/>
    <mergeCell ref="C5:C6"/>
    <mergeCell ref="D5:D6"/>
    <mergeCell ref="B41:D41"/>
    <mergeCell ref="B42:D42"/>
    <mergeCell ref="B43:D43"/>
    <mergeCell ref="B44:D44"/>
    <mergeCell ref="B45:B47"/>
    <mergeCell ref="C45:C47"/>
    <mergeCell ref="D45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3:29:06Z</dcterms:created>
  <dc:creator>tolegenova</dc:creator>
  <dc:description/>
  <dc:language>en-US</dc:language>
  <cp:lastModifiedBy>ospanova_zh</cp:lastModifiedBy>
  <cp:lastPrinted>2009-04-14T08:45:03Z</cp:lastPrinted>
  <dcterms:modified xsi:type="dcterms:W3CDTF">2009-04-15T04:27:11Z</dcterms:modified>
  <cp:revision>0</cp:revision>
  <dc:subject/>
  <dc:title/>
</cp:coreProperties>
</file>