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8ауд" sheetId="1" state="visible" r:id="rId2"/>
  </sheets>
  <definedNames>
    <definedName function="false" hidden="false" localSheetId="0" name="_xlnm.Print_Area" vbProcedure="false">010108ауд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КОНСОЛИДИРОВАННЫЙ  БУХГАЛТЕРСКИЙ БАЛАНС</t>
  </si>
  <si>
    <t xml:space="preserve">КОНСОЛИДИРОВАННЫЙ ОТЧЕТ О ПРИБЫЛЯХ И УБЫТКАХ</t>
  </si>
  <si>
    <t xml:space="preserve">АО "БАНК КАСПИЙСКИЙ"</t>
  </si>
  <si>
    <t xml:space="preserve">за 2007 год</t>
  </si>
  <si>
    <t xml:space="preserve">тыс. тенге</t>
  </si>
  <si>
    <t xml:space="preserve">тыс.тенге</t>
  </si>
  <si>
    <t xml:space="preserve">Наименование статьи</t>
  </si>
  <si>
    <t xml:space="preserve">АКТИВЫ</t>
  </si>
  <si>
    <t xml:space="preserve">   Процентный доход</t>
  </si>
  <si>
    <t xml:space="preserve">Денежные средства и их эквиваленты</t>
  </si>
  <si>
    <t xml:space="preserve">   Процентный расход</t>
  </si>
  <si>
    <t xml:space="preserve">Обязательные резервы</t>
  </si>
  <si>
    <t xml:space="preserve">Чистые процентные доходы до формирования резервов под обесценения активов, по которым начисляются проценты</t>
  </si>
  <si>
    <t xml:space="preserve">Финансовые активы, отражаемые по справедливой стоимости через прибыли и убытки</t>
  </si>
  <si>
    <t xml:space="preserve">   Формирование резерва под обесценение активов, по которым начисляются проценты</t>
  </si>
  <si>
    <t xml:space="preserve">Средства в банках</t>
  </si>
  <si>
    <t xml:space="preserve">Чистый процентный доход</t>
  </si>
  <si>
    <t xml:space="preserve">Ссуды, предоставленные клиентам</t>
  </si>
  <si>
    <t xml:space="preserve">Инвестиции, имеющиеся в наличии для продажи</t>
  </si>
  <si>
    <t xml:space="preserve">    Чистый убыток по операциям с финансовыми активами, отражаемыми по справедливой стоимости через прибыли или убытки</t>
  </si>
  <si>
    <t xml:space="preserve">Инвестиции, удерживаемые до погашения</t>
  </si>
  <si>
    <t xml:space="preserve">   Чистая прибыль по операциям с иностранной валютой</t>
  </si>
  <si>
    <t xml:space="preserve">Основные средства и нематериальные активы</t>
  </si>
  <si>
    <t xml:space="preserve">   Доходы по услугам и комиссии</t>
  </si>
  <si>
    <t xml:space="preserve">Прочие активы</t>
  </si>
  <si>
    <t xml:space="preserve">   Расходы по услугам и комиссии</t>
  </si>
  <si>
    <t xml:space="preserve">ИТОГО АКТИВЫ</t>
  </si>
  <si>
    <t xml:space="preserve">   Чистая прибыль/(убыток) от выбытия инвестиций, имеющихся в наличии для продажи</t>
  </si>
  <si>
    <t xml:space="preserve">ОБЯЗАТЕЛЬСТВА</t>
  </si>
  <si>
    <t xml:space="preserve">   Страховая премия, за вычетом выплаченных претензий</t>
  </si>
  <si>
    <t xml:space="preserve">Средства банков</t>
  </si>
  <si>
    <t xml:space="preserve">   Прочие доходы</t>
  </si>
  <si>
    <t xml:space="preserve">Средства клиентов</t>
  </si>
  <si>
    <t xml:space="preserve">Чистые непроцентные доходы</t>
  </si>
  <si>
    <t xml:space="preserve">Финансовые обязательства, отражаемые по справедливой стоимости через прибыли и убытки</t>
  </si>
  <si>
    <t xml:space="preserve">Операционные доходы</t>
  </si>
  <si>
    <t xml:space="preserve">Выпущенные долговые ценные бумаги</t>
  </si>
  <si>
    <t xml:space="preserve">Прочие привлеченные средства</t>
  </si>
  <si>
    <t xml:space="preserve">   Операционные расходы</t>
  </si>
  <si>
    <t xml:space="preserve">Резервы</t>
  </si>
  <si>
    <t xml:space="preserve">Обязательства по отложенному налогу на прибыль</t>
  </si>
  <si>
    <t xml:space="preserve">Прибыль от операционной деятельности</t>
  </si>
  <si>
    <t xml:space="preserve">Прочие обязательства</t>
  </si>
  <si>
    <t xml:space="preserve">   (Формирование) /восстановление резерва по убыткам от обесценения по прочим операциям</t>
  </si>
  <si>
    <t xml:space="preserve">Субординированный долг</t>
  </si>
  <si>
    <t xml:space="preserve">Прибыль до налогооблажения</t>
  </si>
  <si>
    <t xml:space="preserve">ИТОГО ОБЯЗАТЕЛЬСТВА </t>
  </si>
  <si>
    <t xml:space="preserve">   Расходы по налогу на прибыль</t>
  </si>
  <si>
    <t xml:space="preserve">КАПИТАЛ</t>
  </si>
  <si>
    <t xml:space="preserve">Чистая прибыль</t>
  </si>
  <si>
    <t xml:space="preserve">Уставный  капитал </t>
  </si>
  <si>
    <t xml:space="preserve">Эмиссионный доход</t>
  </si>
  <si>
    <t xml:space="preserve">Представленный консолидированный бухгалтерский баланс и отчет</t>
  </si>
  <si>
    <t xml:space="preserve">Фонд переоценки инвестиций, имеющихся в наличии для продажи</t>
  </si>
  <si>
    <t xml:space="preserve">о прибылях и убытках АО "Банк "Каспийский" за 2007 год безусловно </t>
  </si>
  <si>
    <t xml:space="preserve">Фонд переоценки основных средств</t>
  </si>
  <si>
    <t xml:space="preserve">подтверждены независимой аудиторской компанией ТОО "Делойт".</t>
  </si>
  <si>
    <t xml:space="preserve">Нераспределенная прибыль</t>
  </si>
  <si>
    <t xml:space="preserve">ИТОГО СОБСТВЕННЫЙ КАПИТАЛ </t>
  </si>
  <si>
    <t xml:space="preserve">ИТОГО ОБЯЗАТЕЛЬСТВА И СОБСТВЕННЫЙ КАПИТАЛ:</t>
  </si>
  <si>
    <t xml:space="preserve">Председатель Правления                                                   Ломтадзе М.Н.</t>
  </si>
  <si>
    <t xml:space="preserve">Главный бухгалтер                                                              Уалибекова Н.А.</t>
  </si>
  <si>
    <t xml:space="preserve">Исполнитель: Хасанова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88"/>
    <col collapsed="false" customWidth="true" hidden="false" outlineLevel="0" max="3" min="2" style="1" width="12.1"/>
    <col collapsed="false" customWidth="true" hidden="false" outlineLevel="0" max="4" min="4" style="1" width="1.99"/>
    <col collapsed="false" customWidth="true" hidden="false" outlineLevel="0" max="5" min="5" style="1" width="58.66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 t="s">
        <v>0</v>
      </c>
      <c r="B1" s="2"/>
      <c r="C1" s="3"/>
      <c r="E1" s="4" t="s">
        <v>1</v>
      </c>
      <c r="F1" s="5"/>
    </row>
    <row r="2" customFormat="false" ht="13.2" hidden="false" customHeight="false" outlineLevel="0" collapsed="false">
      <c r="A2" s="2" t="s">
        <v>2</v>
      </c>
      <c r="B2" s="2"/>
      <c r="C2" s="4"/>
      <c r="E2" s="4" t="s">
        <v>2</v>
      </c>
      <c r="F2" s="4"/>
    </row>
    <row r="3" customFormat="false" ht="13.2" hidden="false" customHeight="false" outlineLevel="0" collapsed="false">
      <c r="A3" s="2" t="s">
        <v>3</v>
      </c>
      <c r="B3" s="2"/>
      <c r="C3" s="4"/>
      <c r="E3" s="4" t="s">
        <v>3</v>
      </c>
      <c r="F3" s="2"/>
    </row>
    <row r="4" customFormat="false" ht="13.8" hidden="false" customHeight="false" outlineLevel="0" collapsed="false">
      <c r="C4" s="6" t="s">
        <v>4</v>
      </c>
      <c r="F4" s="6" t="s">
        <v>5</v>
      </c>
    </row>
    <row r="5" customFormat="false" ht="13.8" hidden="false" customHeight="false" outlineLevel="0" collapsed="false">
      <c r="A5" s="7"/>
      <c r="B5" s="8" t="n">
        <v>2007</v>
      </c>
      <c r="C5" s="8" t="n">
        <v>2006</v>
      </c>
      <c r="E5" s="7" t="s">
        <v>6</v>
      </c>
      <c r="F5" s="8" t="n">
        <v>2007</v>
      </c>
      <c r="G5" s="8" t="n">
        <v>2006</v>
      </c>
    </row>
    <row r="6" customFormat="false" ht="13.8" hidden="false" customHeight="false" outlineLevel="0" collapsed="false">
      <c r="A6" s="9" t="s">
        <v>7</v>
      </c>
      <c r="B6" s="10"/>
      <c r="C6" s="10"/>
      <c r="E6" s="11" t="s">
        <v>8</v>
      </c>
      <c r="F6" s="12" t="n">
        <v>36003099</v>
      </c>
      <c r="G6" s="12" t="n">
        <v>29342153</v>
      </c>
    </row>
    <row r="7" customFormat="false" ht="13.2" hidden="false" customHeight="false" outlineLevel="0" collapsed="false">
      <c r="A7" s="13" t="s">
        <v>9</v>
      </c>
      <c r="B7" s="14" t="n">
        <v>19877821</v>
      </c>
      <c r="C7" s="14" t="n">
        <v>22057905</v>
      </c>
      <c r="E7" s="15" t="s">
        <v>10</v>
      </c>
      <c r="F7" s="16" t="n">
        <v>-14635297</v>
      </c>
      <c r="G7" s="16" t="n">
        <v>-11771116</v>
      </c>
    </row>
    <row r="8" customFormat="false" ht="20.4" hidden="false" customHeight="false" outlineLevel="0" collapsed="false">
      <c r="A8" s="17" t="s">
        <v>11</v>
      </c>
      <c r="B8" s="14" t="n">
        <v>12457731</v>
      </c>
      <c r="C8" s="14" t="n">
        <v>12926806</v>
      </c>
      <c r="E8" s="17" t="s">
        <v>12</v>
      </c>
      <c r="F8" s="18" t="n">
        <f aca="false">SUM(F6:F7)</f>
        <v>21367802</v>
      </c>
      <c r="G8" s="18" t="n">
        <f aca="false">SUM(G6:G7)</f>
        <v>17571037</v>
      </c>
    </row>
    <row r="9" customFormat="false" ht="20.4" hidden="false" customHeight="false" outlineLevel="0" collapsed="false">
      <c r="A9" s="17" t="s">
        <v>13</v>
      </c>
      <c r="B9" s="14" t="n">
        <v>6678557</v>
      </c>
      <c r="C9" s="14" t="n">
        <v>8990087</v>
      </c>
      <c r="E9" s="15" t="s">
        <v>14</v>
      </c>
      <c r="F9" s="16" t="n">
        <v>-4409110</v>
      </c>
      <c r="G9" s="16" t="n">
        <v>-5927351</v>
      </c>
    </row>
    <row r="10" customFormat="false" ht="13.2" hidden="false" customHeight="false" outlineLevel="0" collapsed="false">
      <c r="A10" s="17" t="s">
        <v>15</v>
      </c>
      <c r="B10" s="14" t="n">
        <v>4042095</v>
      </c>
      <c r="C10" s="14" t="n">
        <v>2069859</v>
      </c>
      <c r="E10" s="17" t="s">
        <v>16</v>
      </c>
      <c r="F10" s="18" t="n">
        <f aca="false">SUM(F8:F9)</f>
        <v>16958692</v>
      </c>
      <c r="G10" s="18" t="n">
        <f aca="false">SUM(G8:G9)</f>
        <v>11643686</v>
      </c>
    </row>
    <row r="11" customFormat="false" ht="13.2" hidden="false" customHeight="false" outlineLevel="0" collapsed="false">
      <c r="A11" s="17" t="s">
        <v>17</v>
      </c>
      <c r="B11" s="14" t="n">
        <v>187708939</v>
      </c>
      <c r="C11" s="14" t="n">
        <v>122411152</v>
      </c>
      <c r="E11" s="17"/>
      <c r="F11" s="18"/>
      <c r="G11" s="18"/>
    </row>
    <row r="12" customFormat="false" ht="20.4" hidden="false" customHeight="false" outlineLevel="0" collapsed="false">
      <c r="A12" s="17" t="s">
        <v>18</v>
      </c>
      <c r="B12" s="14" t="n">
        <v>20347657</v>
      </c>
      <c r="C12" s="14" t="n">
        <v>17834478</v>
      </c>
      <c r="E12" s="15" t="s">
        <v>19</v>
      </c>
      <c r="F12" s="16" t="n">
        <v>-1069575</v>
      </c>
      <c r="G12" s="16" t="n">
        <v>-425648</v>
      </c>
    </row>
    <row r="13" customFormat="false" ht="13.2" hidden="false" customHeight="false" outlineLevel="0" collapsed="false">
      <c r="A13" s="17" t="s">
        <v>20</v>
      </c>
      <c r="B13" s="14" t="n">
        <v>4272144</v>
      </c>
      <c r="C13" s="14" t="n">
        <v>4226227</v>
      </c>
      <c r="E13" s="15" t="s">
        <v>21</v>
      </c>
      <c r="F13" s="16" t="n">
        <v>2051970</v>
      </c>
      <c r="G13" s="16" t="n">
        <v>1022508</v>
      </c>
    </row>
    <row r="14" customFormat="false" ht="13.2" hidden="false" customHeight="false" outlineLevel="0" collapsed="false">
      <c r="A14" s="17" t="s">
        <v>22</v>
      </c>
      <c r="B14" s="14" t="n">
        <v>12374334</v>
      </c>
      <c r="C14" s="14" t="n">
        <v>6429966</v>
      </c>
      <c r="E14" s="15" t="s">
        <v>23</v>
      </c>
      <c r="F14" s="16" t="n">
        <v>3669717</v>
      </c>
      <c r="G14" s="16" t="n">
        <v>3071692</v>
      </c>
    </row>
    <row r="15" customFormat="false" ht="13.8" hidden="false" customHeight="false" outlineLevel="0" collapsed="false">
      <c r="A15" s="19" t="s">
        <v>24</v>
      </c>
      <c r="B15" s="20" t="n">
        <v>1487702</v>
      </c>
      <c r="C15" s="20" t="n">
        <v>1940479</v>
      </c>
      <c r="E15" s="15" t="s">
        <v>25</v>
      </c>
      <c r="F15" s="16" t="n">
        <v>-710517</v>
      </c>
      <c r="G15" s="16" t="n">
        <v>-555619</v>
      </c>
    </row>
    <row r="16" customFormat="false" ht="21" hidden="false" customHeight="false" outlineLevel="0" collapsed="false">
      <c r="A16" s="21" t="s">
        <v>26</v>
      </c>
      <c r="B16" s="22" t="n">
        <f aca="false">SUM(B7:B15)</f>
        <v>269246980</v>
      </c>
      <c r="C16" s="22" t="n">
        <f aca="false">SUM(C7:C15)</f>
        <v>198886959</v>
      </c>
      <c r="E16" s="15" t="s">
        <v>27</v>
      </c>
      <c r="F16" s="16" t="n">
        <v>392479</v>
      </c>
      <c r="G16" s="16" t="n">
        <v>-10225</v>
      </c>
    </row>
    <row r="17" customFormat="false" ht="13.8" hidden="false" customHeight="false" outlineLevel="0" collapsed="false">
      <c r="A17" s="23" t="s">
        <v>28</v>
      </c>
      <c r="B17" s="24"/>
      <c r="C17" s="24"/>
      <c r="E17" s="15" t="s">
        <v>29</v>
      </c>
      <c r="F17" s="16" t="n">
        <v>151621</v>
      </c>
      <c r="G17" s="16" t="n">
        <v>96793</v>
      </c>
    </row>
    <row r="18" customFormat="false" ht="13.2" hidden="false" customHeight="false" outlineLevel="0" collapsed="false">
      <c r="A18" s="25" t="s">
        <v>30</v>
      </c>
      <c r="B18" s="26" t="n">
        <v>80671875</v>
      </c>
      <c r="C18" s="26" t="n">
        <v>42782153</v>
      </c>
      <c r="E18" s="15" t="s">
        <v>31</v>
      </c>
      <c r="F18" s="16" t="n">
        <v>18379</v>
      </c>
      <c r="G18" s="16" t="n">
        <v>24740</v>
      </c>
    </row>
    <row r="19" customFormat="false" ht="13.2" hidden="false" customHeight="false" outlineLevel="0" collapsed="false">
      <c r="A19" s="17" t="s">
        <v>32</v>
      </c>
      <c r="B19" s="14" t="n">
        <v>89670598</v>
      </c>
      <c r="C19" s="14" t="n">
        <v>78151729</v>
      </c>
      <c r="E19" s="17" t="s">
        <v>33</v>
      </c>
      <c r="F19" s="18" t="n">
        <f aca="false">SUM(F12:F18)</f>
        <v>4504074</v>
      </c>
      <c r="G19" s="18" t="n">
        <f aca="false">SUM(G12:G18)</f>
        <v>3224241</v>
      </c>
    </row>
    <row r="20" customFormat="false" ht="22.8" hidden="false" customHeight="true" outlineLevel="0" collapsed="false">
      <c r="A20" s="17" t="s">
        <v>34</v>
      </c>
      <c r="B20" s="14" t="n">
        <v>379353</v>
      </c>
      <c r="C20" s="14" t="n">
        <v>208898</v>
      </c>
      <c r="E20" s="17" t="s">
        <v>35</v>
      </c>
      <c r="F20" s="18" t="n">
        <f aca="false">SUM(F10+F19)</f>
        <v>21462766</v>
      </c>
      <c r="G20" s="18" t="n">
        <f aca="false">SUM(G10+G19)</f>
        <v>14867927</v>
      </c>
    </row>
    <row r="21" customFormat="false" ht="13.2" hidden="false" customHeight="false" outlineLevel="0" collapsed="false">
      <c r="A21" s="17" t="s">
        <v>36</v>
      </c>
      <c r="B21" s="14" t="n">
        <v>41552743</v>
      </c>
      <c r="C21" s="14" t="n">
        <v>36865928</v>
      </c>
      <c r="E21" s="17"/>
      <c r="F21" s="18"/>
      <c r="G21" s="18"/>
    </row>
    <row r="22" customFormat="false" ht="14.25" hidden="false" customHeight="true" outlineLevel="0" collapsed="false">
      <c r="A22" s="17" t="s">
        <v>37</v>
      </c>
      <c r="B22" s="14" t="n">
        <v>20676</v>
      </c>
      <c r="C22" s="14" t="n">
        <v>66727</v>
      </c>
      <c r="E22" s="15" t="s">
        <v>38</v>
      </c>
      <c r="F22" s="16" t="n">
        <v>-10729022</v>
      </c>
      <c r="G22" s="16" t="n">
        <v>-8072398</v>
      </c>
    </row>
    <row r="23" customFormat="false" ht="13.2" hidden="false" customHeight="false" outlineLevel="0" collapsed="false">
      <c r="A23" s="17" t="s">
        <v>39</v>
      </c>
      <c r="B23" s="14" t="n">
        <v>430143</v>
      </c>
      <c r="C23" s="14" t="n">
        <v>219019</v>
      </c>
      <c r="E23" s="17"/>
      <c r="F23" s="18"/>
      <c r="G23" s="18"/>
    </row>
    <row r="24" customFormat="false" ht="13.2" hidden="false" customHeight="false" outlineLevel="0" collapsed="false">
      <c r="A24" s="17" t="s">
        <v>40</v>
      </c>
      <c r="B24" s="14" t="n">
        <v>1584263</v>
      </c>
      <c r="C24" s="14" t="n">
        <v>856439</v>
      </c>
      <c r="E24" s="17" t="s">
        <v>41</v>
      </c>
      <c r="F24" s="18" t="n">
        <v>10733744</v>
      </c>
      <c r="G24" s="18" t="n">
        <v>6795529</v>
      </c>
    </row>
    <row r="25" customFormat="false" ht="20.4" hidden="false" customHeight="false" outlineLevel="0" collapsed="false">
      <c r="A25" s="17" t="s">
        <v>42</v>
      </c>
      <c r="B25" s="14" t="n">
        <v>3069409</v>
      </c>
      <c r="C25" s="14" t="n">
        <v>1864020</v>
      </c>
      <c r="E25" s="15" t="s">
        <v>43</v>
      </c>
      <c r="F25" s="16" t="n">
        <v>-592632</v>
      </c>
      <c r="G25" s="16" t="n">
        <v>-36597</v>
      </c>
    </row>
    <row r="26" customFormat="false" ht="13.8" hidden="false" customHeight="false" outlineLevel="0" collapsed="false">
      <c r="A26" s="27" t="s">
        <v>44</v>
      </c>
      <c r="B26" s="28" t="n">
        <v>10629718</v>
      </c>
      <c r="C26" s="28" t="n">
        <v>10546954</v>
      </c>
      <c r="E26" s="17" t="s">
        <v>45</v>
      </c>
      <c r="F26" s="18" t="n">
        <f aca="false">SUM(F24,F25)</f>
        <v>10141112</v>
      </c>
      <c r="G26" s="18" t="n">
        <f aca="false">SUM(G24,G25)</f>
        <v>6758932</v>
      </c>
    </row>
    <row r="27" customFormat="false" ht="13.8" hidden="false" customHeight="false" outlineLevel="0" collapsed="false">
      <c r="A27" s="21" t="s">
        <v>46</v>
      </c>
      <c r="B27" s="22" t="n">
        <f aca="false">SUM(B18:B26)</f>
        <v>228008778</v>
      </c>
      <c r="C27" s="22" t="n">
        <f aca="false">SUM(C18:C26)</f>
        <v>171561867</v>
      </c>
      <c r="E27" s="15" t="s">
        <v>47</v>
      </c>
      <c r="F27" s="16" t="n">
        <v>-1827509</v>
      </c>
      <c r="G27" s="16" t="n">
        <v>-972434</v>
      </c>
    </row>
    <row r="28" customFormat="false" ht="13.8" hidden="false" customHeight="false" outlineLevel="0" collapsed="false">
      <c r="A28" s="9" t="s">
        <v>48</v>
      </c>
      <c r="B28" s="29"/>
      <c r="C28" s="29"/>
      <c r="E28" s="30" t="s">
        <v>49</v>
      </c>
      <c r="F28" s="31" t="n">
        <f aca="false">SUM(F26:F27)</f>
        <v>8313603</v>
      </c>
      <c r="G28" s="31" t="n">
        <f aca="false">SUM(G26:G27)</f>
        <v>5786498</v>
      </c>
    </row>
    <row r="29" customFormat="false" ht="13.2" hidden="false" customHeight="false" outlineLevel="0" collapsed="false">
      <c r="A29" s="25" t="s">
        <v>50</v>
      </c>
      <c r="B29" s="26" t="n">
        <v>17507440</v>
      </c>
      <c r="C29" s="26" t="n">
        <v>11909583</v>
      </c>
    </row>
    <row r="30" customFormat="false" ht="13.2" hidden="false" customHeight="false" outlineLevel="0" collapsed="false">
      <c r="A30" s="25" t="s">
        <v>51</v>
      </c>
      <c r="B30" s="26" t="n">
        <v>1388397</v>
      </c>
      <c r="C30" s="26" t="n">
        <v>729250</v>
      </c>
      <c r="E30" s="32" t="s">
        <v>52</v>
      </c>
    </row>
    <row r="31" customFormat="false" ht="13.2" hidden="false" customHeight="false" outlineLevel="0" collapsed="false">
      <c r="A31" s="25" t="s">
        <v>53</v>
      </c>
      <c r="B31" s="26" t="n">
        <v>-1146938</v>
      </c>
      <c r="C31" s="26" t="n">
        <v>-489441</v>
      </c>
      <c r="E31" s="33" t="s">
        <v>54</v>
      </c>
    </row>
    <row r="32" customFormat="false" ht="13.2" hidden="false" customHeight="false" outlineLevel="0" collapsed="false">
      <c r="A32" s="34" t="s">
        <v>55</v>
      </c>
      <c r="B32" s="20" t="n">
        <v>1958658</v>
      </c>
      <c r="C32" s="20" t="n">
        <v>1972461</v>
      </c>
      <c r="E32" s="33" t="s">
        <v>56</v>
      </c>
    </row>
    <row r="33" customFormat="false" ht="13.8" hidden="false" customHeight="false" outlineLevel="0" collapsed="false">
      <c r="A33" s="19" t="s">
        <v>57</v>
      </c>
      <c r="B33" s="35" t="n">
        <v>21530645</v>
      </c>
      <c r="C33" s="35" t="n">
        <v>13203239</v>
      </c>
    </row>
    <row r="34" customFormat="false" ht="13.8" hidden="false" customHeight="false" outlineLevel="0" collapsed="false">
      <c r="A34" s="21" t="s">
        <v>58</v>
      </c>
      <c r="B34" s="22" t="n">
        <f aca="false">SUM(B29,B30:B33)</f>
        <v>41238202</v>
      </c>
      <c r="C34" s="36" t="n">
        <f aca="false">SUM(C29,C30:C33)</f>
        <v>27325092</v>
      </c>
    </row>
    <row r="35" customFormat="false" ht="13.8" hidden="false" customHeight="false" outlineLevel="0" collapsed="false">
      <c r="A35" s="21" t="s">
        <v>59</v>
      </c>
      <c r="B35" s="22" t="n">
        <f aca="false">SUM(B27,B34)</f>
        <v>269246980</v>
      </c>
      <c r="C35" s="36" t="n">
        <f aca="false">SUM(C27,C34)</f>
        <v>198886959</v>
      </c>
    </row>
    <row r="36" customFormat="false" ht="13.2" hidden="false" customHeight="false" outlineLevel="0" collapsed="false">
      <c r="A36" s="37"/>
      <c r="B36" s="38"/>
      <c r="C36" s="38"/>
    </row>
    <row r="40" customFormat="false" ht="13.2" hidden="false" customHeight="false" outlineLevel="0" collapsed="false">
      <c r="A40" s="33" t="s">
        <v>60</v>
      </c>
    </row>
    <row r="41" customFormat="false" ht="13.2" hidden="false" customHeight="false" outlineLevel="0" collapsed="false">
      <c r="A41" s="33"/>
    </row>
    <row r="42" customFormat="false" ht="13.2" hidden="false" customHeight="false" outlineLevel="0" collapsed="false">
      <c r="A42" s="33"/>
    </row>
    <row r="43" customFormat="false" ht="13.2" hidden="false" customHeight="false" outlineLevel="0" collapsed="false">
      <c r="A43" s="33" t="s">
        <v>61</v>
      </c>
    </row>
    <row r="46" customFormat="false" ht="13.2" hidden="false" customHeight="false" outlineLevel="0" collapsed="false">
      <c r="A46" s="39" t="s">
        <v>6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70138888888889" right="0.3" top="0.7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3:32:03Z</dcterms:created>
  <dc:creator>ozdrovskaya</dc:creator>
  <dc:description/>
  <dc:language>en-US</dc:language>
  <cp:lastModifiedBy>hasanova_a</cp:lastModifiedBy>
  <cp:lastPrinted>2008-04-01T10:06:47Z</cp:lastPrinted>
  <dcterms:modified xsi:type="dcterms:W3CDTF">2008-04-01T10:06:55Z</dcterms:modified>
  <cp:revision>0</cp:revision>
  <dc:subject/>
  <dc:title/>
</cp:coreProperties>
</file>