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706" sheetId="1" state="visible" r:id="rId2"/>
  </sheets>
  <definedNames>
    <definedName function="false" hidden="false" localSheetId="0" name="_xlnm.Print_Area" vbProcedure="false">'010706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Номер РНН:  600700043016</t>
  </si>
  <si>
    <t xml:space="preserve">Код ОКПО:  15396305</t>
  </si>
  <si>
    <t xml:space="preserve">БИК: 190501722</t>
  </si>
  <si>
    <t xml:space="preserve">Номер корреспондентского счета:  700161122</t>
  </si>
  <si>
    <t xml:space="preserve">Место нахождения головного банка: г.Алматы, ул.Шарипова, 90</t>
  </si>
  <si>
    <t xml:space="preserve">БУХГАЛТЕРСКИЙ БАЛАНС</t>
  </si>
  <si>
    <t xml:space="preserve">ОТЧЕТ О ДОХОДАХ И РАСХОДАХ </t>
  </si>
  <si>
    <t xml:space="preserve">АО "БАНК КАСПИЙСКИЙ"</t>
  </si>
  <si>
    <t xml:space="preserve">по состоянию за 2 квартал 2006 года</t>
  </si>
  <si>
    <t xml:space="preserve">тыс. тенге</t>
  </si>
  <si>
    <t xml:space="preserve">тыс.тенге</t>
  </si>
  <si>
    <t xml:space="preserve">На конец отчетного периода</t>
  </si>
  <si>
    <t xml:space="preserve">За 31 декабря  2005 года</t>
  </si>
  <si>
    <t xml:space="preserve">Наименование статьи</t>
  </si>
  <si>
    <t xml:space="preserve">За отчетный период</t>
  </si>
  <si>
    <t xml:space="preserve">За аналогичный отчетный период предыдущего года</t>
  </si>
  <si>
    <t xml:space="preserve">АКТИВЫ</t>
  </si>
  <si>
    <t xml:space="preserve">Процентные доходы</t>
  </si>
  <si>
    <t xml:space="preserve">Наличные деньги</t>
  </si>
  <si>
    <t xml:space="preserve">Процентные расходы</t>
  </si>
  <si>
    <t xml:space="preserve">Корреспондентские счета и вклады в Национальном Банке РК</t>
  </si>
  <si>
    <t xml:space="preserve">Аффинированные драгоценные металлы</t>
  </si>
  <si>
    <t xml:space="preserve">Чистый процентный доход (убыток) до формирования резерва на возможные потери</t>
  </si>
  <si>
    <t xml:space="preserve">Ценные бумаги, предназначенные для торговли (за вычетом резервов на возможные потери)</t>
  </si>
  <si>
    <t xml:space="preserve">Корреспондентские счета и вклады в других банках (за вычетом резервов на возможные потери)</t>
  </si>
  <si>
    <t xml:space="preserve">Резервы/(восстановление резервов) на возможные потери</t>
  </si>
  <si>
    <t xml:space="preserve">Займы и финансовая аренда, предоставленные другим банкам (за вычетом резервов на возможные потери)</t>
  </si>
  <si>
    <t xml:space="preserve">Займы и финансовая аренда, предоставленные клиентам (за вычетом резервов на возможные потери)</t>
  </si>
  <si>
    <t xml:space="preserve">Чистый процентный доход (убыток)</t>
  </si>
  <si>
    <t xml:space="preserve">Прочие требования к клиентам (за вычетом резервов на возможные потери)</t>
  </si>
  <si>
    <t xml:space="preserve">Прочие ценные бумаги (за вычетом резервов на возможные потери)</t>
  </si>
  <si>
    <t xml:space="preserve">Доходы в виде дивидендов</t>
  </si>
  <si>
    <t xml:space="preserve">Отсроченное налоговое требование</t>
  </si>
  <si>
    <t xml:space="preserve">Доходы в виде комиссионных и сборов</t>
  </si>
  <si>
    <t xml:space="preserve">Инвестиции в капитал и субординированный долг</t>
  </si>
  <si>
    <t xml:space="preserve">Расходы по выплате комиссионных и сборов</t>
  </si>
  <si>
    <t xml:space="preserve">Основные средства (за вычетом амортизации)</t>
  </si>
  <si>
    <t xml:space="preserve">Доходы (убытки) от купли/продажи ценных бумаг (нетто)</t>
  </si>
  <si>
    <t xml:space="preserve">Нематериальные активы (за вычетом амортизации)</t>
  </si>
  <si>
    <t xml:space="preserve">Доходы (убытки) от переоценки ценных бумаг (нетто)</t>
  </si>
  <si>
    <t xml:space="preserve">Прочие активы (за вычетом резервов на возможные потери)</t>
  </si>
  <si>
    <t xml:space="preserve">Доходы (убытки) по операциям с иностранной валютой (нетто)</t>
  </si>
  <si>
    <t xml:space="preserve">ИТОГО АКТИВОВ</t>
  </si>
  <si>
    <t xml:space="preserve">Доходы (убытки) от переоценки иностранной валюты и золота (нетто)</t>
  </si>
  <si>
    <t xml:space="preserve">ОБЯЗАТЕЛЬСТВА</t>
  </si>
  <si>
    <t xml:space="preserve">Прочие доходы</t>
  </si>
  <si>
    <t xml:space="preserve">Корреспондентские счета и вклады банков</t>
  </si>
  <si>
    <t xml:space="preserve">Чистый непроцентный доход (убыток)</t>
  </si>
  <si>
    <t xml:space="preserve">Банковские счета и вклады клиентов</t>
  </si>
  <si>
    <t xml:space="preserve">Полученные займы от банков и нефинансовых организаций</t>
  </si>
  <si>
    <t xml:space="preserve">Общие административные расходы</t>
  </si>
  <si>
    <t xml:space="preserve">Выпущенные долговые ценные бумаги</t>
  </si>
  <si>
    <t xml:space="preserve">Амортизация и износ</t>
  </si>
  <si>
    <t xml:space="preserve">Прочие привлеченные средства</t>
  </si>
  <si>
    <t xml:space="preserve">Прочие расходы</t>
  </si>
  <si>
    <t xml:space="preserve">Субординированный долг</t>
  </si>
  <si>
    <t xml:space="preserve">Отсроченное налоговое обязательство</t>
  </si>
  <si>
    <t xml:space="preserve">Прибыль (убыток) до формирования резервов по прочим операциям и до налогооблажения</t>
  </si>
  <si>
    <t xml:space="preserve">Обязательства по налогам и другим обязательным платежам в бюджет</t>
  </si>
  <si>
    <t xml:space="preserve">Прочие обязательства</t>
  </si>
  <si>
    <t xml:space="preserve">Резервы/(восстановление резервов) на возможные потери по прочим операциям</t>
  </si>
  <si>
    <t xml:space="preserve">ИТОГО ОБЯЗАТЕЛЬСТВА </t>
  </si>
  <si>
    <t xml:space="preserve">СОБСТВЕННЫЙ КАПИТАЛ</t>
  </si>
  <si>
    <t xml:space="preserve">Прибыль (убыток) до налогообложения</t>
  </si>
  <si>
    <t xml:space="preserve">Уставный  капитал </t>
  </si>
  <si>
    <t xml:space="preserve">     простые акции</t>
  </si>
  <si>
    <t xml:space="preserve">Корпоративный подоходный налог</t>
  </si>
  <si>
    <t xml:space="preserve">     привилегированные акции</t>
  </si>
  <si>
    <t xml:space="preserve">Премии (дополнительный оплаченный капитал)</t>
  </si>
  <si>
    <t xml:space="preserve">Чистая прибыль (убыток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ый чистый доход (непокрытый убыток)</t>
  </si>
  <si>
    <t xml:space="preserve">Председатель Правления</t>
  </si>
  <si>
    <t xml:space="preserve">Бектемисов Н.А.</t>
  </si>
  <si>
    <t xml:space="preserve">ИТОГО КАПИТАЛ </t>
  </si>
  <si>
    <t xml:space="preserve">ИТОГО ОБЯЗАТЕЛЬСТВ И СОБСТВЕННОГО КАПИТАЛА:</t>
  </si>
  <si>
    <t xml:space="preserve">Главный бухгалтер</t>
  </si>
  <si>
    <t xml:space="preserve">Уалибекова Н.А.</t>
  </si>
  <si>
    <t xml:space="preserve">Исполнитель: Оздровская Л.Б., тел. 92-59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3.56"/>
    <col collapsed="false" customWidth="true" hidden="false" outlineLevel="0" max="3" min="3" style="1" width="14.41"/>
    <col collapsed="false" customWidth="true" hidden="false" outlineLevel="0" max="4" min="4" style="1" width="1.99"/>
    <col collapsed="false" customWidth="true" hidden="false" outlineLevel="0" max="5" min="5" style="1" width="58.71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7" customFormat="false" ht="12.75" hidden="false" customHeight="false" outlineLevel="0" collapsed="false">
      <c r="A7" s="4" t="s">
        <v>5</v>
      </c>
      <c r="B7" s="4"/>
      <c r="C7" s="5"/>
      <c r="E7" s="4" t="s">
        <v>6</v>
      </c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E8" s="4" t="s">
        <v>7</v>
      </c>
      <c r="F8" s="4"/>
      <c r="G8" s="4"/>
    </row>
    <row r="9" customFormat="false" ht="12.75" hidden="false" customHeight="false" outlineLevel="0" collapsed="false">
      <c r="A9" s="4" t="s">
        <v>8</v>
      </c>
      <c r="B9" s="4"/>
      <c r="C9" s="4"/>
      <c r="E9" s="4" t="s">
        <v>8</v>
      </c>
      <c r="F9" s="4"/>
      <c r="G9" s="6"/>
    </row>
    <row r="10" customFormat="false" ht="13.5" hidden="false" customHeight="false" outlineLevel="0" collapsed="false">
      <c r="C10" s="7" t="s">
        <v>9</v>
      </c>
      <c r="G10" s="7" t="s">
        <v>10</v>
      </c>
    </row>
    <row r="11" customFormat="false" ht="68.25" hidden="false" customHeight="false" outlineLevel="0" collapsed="false">
      <c r="A11" s="8"/>
      <c r="B11" s="9" t="s">
        <v>11</v>
      </c>
      <c r="C11" s="10" t="s">
        <v>12</v>
      </c>
      <c r="E11" s="11" t="s">
        <v>13</v>
      </c>
      <c r="F11" s="12" t="s">
        <v>14</v>
      </c>
      <c r="G11" s="13" t="s">
        <v>15</v>
      </c>
    </row>
    <row r="12" customFormat="false" ht="13.5" hidden="false" customHeight="true" outlineLevel="0" collapsed="false">
      <c r="A12" s="14" t="s">
        <v>16</v>
      </c>
      <c r="B12" s="14"/>
      <c r="C12" s="14"/>
      <c r="E12" s="15" t="s">
        <v>17</v>
      </c>
      <c r="F12" s="16" t="n">
        <f aca="false">20291+67577+10164+10018695+907672+351121-264926-10595-204153+9551</f>
        <v>10905397</v>
      </c>
      <c r="G12" s="16" t="n">
        <f aca="false">5484+14+33992+12532+4919602-69368+420459+1687-10-98086</f>
        <v>5226306</v>
      </c>
    </row>
    <row r="13" customFormat="false" ht="12.75" hidden="false" customHeight="false" outlineLevel="0" collapsed="false">
      <c r="A13" s="17" t="s">
        <v>18</v>
      </c>
      <c r="B13" s="18" t="n">
        <v>3642662</v>
      </c>
      <c r="C13" s="19" t="n">
        <v>2690078</v>
      </c>
      <c r="E13" s="15" t="s">
        <v>19</v>
      </c>
      <c r="F13" s="16" t="n">
        <f aca="false">2+1667+1155605+1376+9786+336518+1452673+107206+1868607+480856-10595-204153</f>
        <v>5199548</v>
      </c>
      <c r="G13" s="16" t="n">
        <f aca="false">7+2086+392630+3591+12481+86128+886714+18810+395426+37299+482460</f>
        <v>2317632</v>
      </c>
    </row>
    <row r="14" customFormat="false" ht="12.75" hidden="false" customHeight="false" outlineLevel="0" collapsed="false">
      <c r="A14" s="20" t="s">
        <v>20</v>
      </c>
      <c r="B14" s="21" t="n">
        <v>5305601</v>
      </c>
      <c r="C14" s="19" t="n">
        <v>2833464</v>
      </c>
      <c r="E14" s="20"/>
      <c r="F14" s="21"/>
      <c r="G14" s="21"/>
    </row>
    <row r="15" customFormat="false" ht="22.5" hidden="false" customHeight="false" outlineLevel="0" collapsed="false">
      <c r="A15" s="20" t="s">
        <v>21</v>
      </c>
      <c r="B15" s="21"/>
      <c r="C15" s="19"/>
      <c r="E15" s="20" t="s">
        <v>22</v>
      </c>
      <c r="F15" s="21" t="n">
        <f aca="false">SUM(F12-F13)</f>
        <v>5705849</v>
      </c>
      <c r="G15" s="21" t="n">
        <f aca="false">SUM(G12-G13)</f>
        <v>2908674</v>
      </c>
    </row>
    <row r="16" customFormat="false" ht="22.5" hidden="false" customHeight="false" outlineLevel="0" collapsed="false">
      <c r="A16" s="20" t="s">
        <v>23</v>
      </c>
      <c r="B16" s="21"/>
      <c r="C16" s="19" t="n">
        <v>0</v>
      </c>
      <c r="E16" s="15"/>
      <c r="F16" s="21"/>
      <c r="G16" s="21"/>
    </row>
    <row r="17" customFormat="false" ht="22.5" hidden="false" customHeight="false" outlineLevel="0" collapsed="false">
      <c r="A17" s="20" t="s">
        <v>24</v>
      </c>
      <c r="B17" s="21" t="n">
        <f aca="false">852012+506615+601+1336</f>
        <v>1360564</v>
      </c>
      <c r="C17" s="19" t="n">
        <v>1723897</v>
      </c>
      <c r="E17" s="15" t="s">
        <v>25</v>
      </c>
      <c r="F17" s="16" t="n">
        <f aca="false">4157087+5968-734110</f>
        <v>3428945</v>
      </c>
      <c r="G17" s="16" t="n">
        <f aca="false">1048099+9555-312049</f>
        <v>745605</v>
      </c>
    </row>
    <row r="18" customFormat="false" ht="22.5" hidden="false" customHeight="false" outlineLevel="0" collapsed="false">
      <c r="A18" s="20" t="s">
        <v>26</v>
      </c>
      <c r="B18" s="21"/>
      <c r="C18" s="19"/>
      <c r="E18" s="15"/>
      <c r="F18" s="21"/>
      <c r="G18" s="21"/>
    </row>
    <row r="19" customFormat="false" ht="22.5" hidden="false" customHeight="false" outlineLevel="0" collapsed="false">
      <c r="A19" s="20" t="s">
        <v>27</v>
      </c>
      <c r="B19" s="21" t="n">
        <f aca="false">228368+105304605+1027+1928319+33046+9508828+67874</f>
        <v>117072067</v>
      </c>
      <c r="C19" s="19" t="n">
        <f aca="false">5243641+109264106</f>
        <v>114507747</v>
      </c>
      <c r="E19" s="20" t="s">
        <v>28</v>
      </c>
      <c r="F19" s="21" t="n">
        <f aca="false">SUM(F15-F17)</f>
        <v>2276904</v>
      </c>
      <c r="G19" s="21" t="n">
        <f aca="false">SUM(G15-G17)</f>
        <v>2163069</v>
      </c>
    </row>
    <row r="20" customFormat="false" ht="22.5" hidden="false" customHeight="false" outlineLevel="0" collapsed="false">
      <c r="A20" s="20" t="s">
        <v>29</v>
      </c>
      <c r="B20" s="21"/>
      <c r="C20" s="19"/>
      <c r="E20" s="15"/>
      <c r="F20" s="21"/>
      <c r="G20" s="21"/>
    </row>
    <row r="21" customFormat="false" ht="12.75" hidden="false" customHeight="true" outlineLevel="0" collapsed="false">
      <c r="A21" s="20" t="s">
        <v>30</v>
      </c>
      <c r="B21" s="21" t="n">
        <f aca="false">33903183+418538</f>
        <v>34321721</v>
      </c>
      <c r="C21" s="19" t="n">
        <v>20712478</v>
      </c>
      <c r="E21" s="15" t="s">
        <v>31</v>
      </c>
      <c r="F21" s="21"/>
      <c r="G21" s="21"/>
    </row>
    <row r="22" customFormat="false" ht="12.75" hidden="false" customHeight="true" outlineLevel="0" collapsed="false">
      <c r="A22" s="20" t="s">
        <v>32</v>
      </c>
      <c r="B22" s="21"/>
      <c r="C22" s="19"/>
      <c r="E22" s="15" t="s">
        <v>33</v>
      </c>
      <c r="F22" s="16" t="n">
        <f aca="false">264926+1424269</f>
        <v>1689195</v>
      </c>
      <c r="G22" s="16" t="n">
        <f aca="false">983340+69368</f>
        <v>1052708</v>
      </c>
    </row>
    <row r="23" customFormat="false" ht="12.75" hidden="false" customHeight="false" outlineLevel="0" collapsed="false">
      <c r="A23" s="20" t="s">
        <v>34</v>
      </c>
      <c r="B23" s="21" t="n">
        <v>370441</v>
      </c>
      <c r="C23" s="19" t="n">
        <v>415932</v>
      </c>
      <c r="E23" s="15" t="s">
        <v>35</v>
      </c>
      <c r="F23" s="16" t="n">
        <f aca="false">321355+21510</f>
        <v>342865</v>
      </c>
      <c r="G23" s="16" t="n">
        <v>101954</v>
      </c>
    </row>
    <row r="24" customFormat="false" ht="12.75" hidden="false" customHeight="false" outlineLevel="0" collapsed="false">
      <c r="A24" s="20" t="s">
        <v>36</v>
      </c>
      <c r="B24" s="21" t="n">
        <f aca="false">3294723-150439+45494</f>
        <v>3189778</v>
      </c>
      <c r="C24" s="19" t="n">
        <v>3163718</v>
      </c>
      <c r="E24" s="15" t="s">
        <v>37</v>
      </c>
      <c r="F24" s="16" t="n">
        <f aca="false">81524-67408-198065</f>
        <v>-183949</v>
      </c>
      <c r="G24" s="16" t="n">
        <f aca="false">8038-1035</f>
        <v>7003</v>
      </c>
    </row>
    <row r="25" customFormat="false" ht="12.75" hidden="false" customHeight="false" outlineLevel="0" collapsed="false">
      <c r="A25" s="20" t="s">
        <v>38</v>
      </c>
      <c r="B25" s="21" t="n">
        <f aca="false">150439-45494</f>
        <v>104945</v>
      </c>
      <c r="C25" s="19" t="n">
        <v>101446</v>
      </c>
      <c r="E25" s="15" t="s">
        <v>39</v>
      </c>
      <c r="F25" s="16" t="n">
        <v>69400</v>
      </c>
      <c r="G25" s="16" t="n">
        <f aca="false">159897+15636</f>
        <v>175533</v>
      </c>
    </row>
    <row r="26" customFormat="false" ht="13.5" hidden="false" customHeight="false" outlineLevel="0" collapsed="false">
      <c r="A26" s="22" t="s">
        <v>40</v>
      </c>
      <c r="B26" s="23" t="n">
        <f aca="false">67951+1473021+59622+5580+3082412</f>
        <v>4688586</v>
      </c>
      <c r="C26" s="24" t="n">
        <v>4059349</v>
      </c>
      <c r="E26" s="15" t="s">
        <v>41</v>
      </c>
      <c r="F26" s="16" t="n">
        <f aca="false">497223-178191+162961-189240</f>
        <v>292753</v>
      </c>
      <c r="G26" s="16" t="n">
        <f aca="false">310493-100986-1895</f>
        <v>207612</v>
      </c>
    </row>
    <row r="27" customFormat="false" ht="13.5" hidden="false" customHeight="false" outlineLevel="0" collapsed="false">
      <c r="A27" s="25" t="s">
        <v>42</v>
      </c>
      <c r="B27" s="26" t="n">
        <f aca="false">SUM(B13:B26)</f>
        <v>170056365</v>
      </c>
      <c r="C27" s="27" t="n">
        <f aca="false">SUM(C13:C26)</f>
        <v>150208109</v>
      </c>
      <c r="E27" s="15" t="s">
        <v>43</v>
      </c>
      <c r="F27" s="16" t="n">
        <f aca="false">334757+2376682</f>
        <v>2711439</v>
      </c>
      <c r="G27" s="16" t="n">
        <f aca="false">-247043</f>
        <v>-247043</v>
      </c>
    </row>
    <row r="28" customFormat="false" ht="15.75" hidden="false" customHeight="true" outlineLevel="0" collapsed="false">
      <c r="A28" s="28" t="s">
        <v>44</v>
      </c>
      <c r="B28" s="28"/>
      <c r="C28" s="28"/>
      <c r="E28" s="15" t="s">
        <v>45</v>
      </c>
      <c r="F28" s="16" t="n">
        <f aca="false">4861+2430+593216+827327+13473-734110-45742-11570-9551</f>
        <v>640334</v>
      </c>
      <c r="G28" s="16" t="n">
        <f aca="false">321+1608+237916+381015+76-312049-13-24</f>
        <v>308850</v>
      </c>
    </row>
    <row r="29" customFormat="false" ht="12.75" hidden="false" customHeight="false" outlineLevel="0" collapsed="false">
      <c r="A29" s="29" t="s">
        <v>46</v>
      </c>
      <c r="B29" s="30" t="n">
        <f aca="false">1426+6129391+1+27769</f>
        <v>6158587</v>
      </c>
      <c r="C29" s="31" t="n">
        <v>5441172</v>
      </c>
      <c r="E29" s="20" t="s">
        <v>47</v>
      </c>
      <c r="F29" s="21" t="n">
        <f aca="false">SUM(F21+F22-F23+F24+F25+F26+F27+F28)</f>
        <v>4876307</v>
      </c>
      <c r="G29" s="21" t="n">
        <f aca="false">SUM(G21+G22-G23+G24+G25+G26+G27+G28)</f>
        <v>1402709</v>
      </c>
    </row>
    <row r="30" customFormat="false" ht="14.25" hidden="false" customHeight="true" outlineLevel="0" collapsed="false">
      <c r="A30" s="20" t="s">
        <v>48</v>
      </c>
      <c r="B30" s="21" t="n">
        <f aca="false">58055970+839+18+2694+627676+141535</f>
        <v>58828732</v>
      </c>
      <c r="C30" s="19" t="n">
        <v>43819621</v>
      </c>
      <c r="E30" s="32"/>
      <c r="F30" s="21"/>
      <c r="G30" s="21"/>
    </row>
    <row r="31" customFormat="false" ht="14.25" hidden="false" customHeight="true" outlineLevel="0" collapsed="false">
      <c r="A31" s="20" t="s">
        <v>49</v>
      </c>
      <c r="B31" s="21" t="n">
        <f aca="false">170+32623686+2812573+462891+518848+256</f>
        <v>36418424</v>
      </c>
      <c r="C31" s="19" t="n">
        <v>28238096</v>
      </c>
      <c r="E31" s="15" t="s">
        <v>50</v>
      </c>
      <c r="F31" s="16" t="n">
        <f aca="false">1986763+1771772+429647+29616+186868+34503-21510</f>
        <v>4417659</v>
      </c>
      <c r="G31" s="16" t="n">
        <f aca="false">1034990+731532+292289+98447+36138</f>
        <v>2193396</v>
      </c>
    </row>
    <row r="32" customFormat="false" ht="12.75" hidden="false" customHeight="false" outlineLevel="0" collapsed="false">
      <c r="A32" s="20" t="s">
        <v>51</v>
      </c>
      <c r="B32" s="21" t="n">
        <f aca="false">33285102+549704</f>
        <v>33834806</v>
      </c>
      <c r="C32" s="19" t="n">
        <v>35502839</v>
      </c>
      <c r="E32" s="15" t="s">
        <v>52</v>
      </c>
      <c r="F32" s="16" t="n">
        <v>198755</v>
      </c>
      <c r="G32" s="16" t="n">
        <v>103271</v>
      </c>
    </row>
    <row r="33" customFormat="false" ht="12.75" hidden="false" customHeight="false" outlineLevel="0" collapsed="false">
      <c r="A33" s="20" t="s">
        <v>53</v>
      </c>
      <c r="B33" s="21" t="n">
        <f aca="false">81450+24103+4075003+382+459+6686</f>
        <v>4188083</v>
      </c>
      <c r="C33" s="19" t="n">
        <f aca="false">150581+12107964</f>
        <v>12258545</v>
      </c>
      <c r="E33" s="15" t="s">
        <v>54</v>
      </c>
      <c r="F33" s="16" t="n">
        <f aca="false">303371+5559+85622+1</f>
        <v>394553</v>
      </c>
      <c r="G33" s="16" t="n">
        <f aca="false">20768+37424</f>
        <v>58192</v>
      </c>
    </row>
    <row r="34" customFormat="false" ht="12.75" hidden="false" customHeight="false" outlineLevel="0" collapsed="false">
      <c r="A34" s="20" t="s">
        <v>55</v>
      </c>
      <c r="B34" s="21" t="n">
        <f aca="false">10444000+70258</f>
        <v>10514258</v>
      </c>
      <c r="C34" s="19" t="n">
        <v>10516998</v>
      </c>
      <c r="E34" s="15"/>
      <c r="F34" s="21"/>
      <c r="G34" s="21"/>
    </row>
    <row r="35" customFormat="false" ht="22.5" hidden="false" customHeight="false" outlineLevel="0" collapsed="false">
      <c r="A35" s="20" t="s">
        <v>56</v>
      </c>
      <c r="B35" s="21" t="n">
        <v>29885</v>
      </c>
      <c r="C35" s="19" t="n">
        <v>29885</v>
      </c>
      <c r="E35" s="20" t="s">
        <v>57</v>
      </c>
      <c r="F35" s="21" t="n">
        <f aca="false">SUM(F19+F29-F31-F32-F33)</f>
        <v>2142244</v>
      </c>
      <c r="G35" s="21" t="n">
        <f aca="false">SUM(G19+G29-G31-G32-G33)</f>
        <v>1210919</v>
      </c>
    </row>
    <row r="36" customFormat="false" ht="22.5" hidden="false" customHeight="false" outlineLevel="0" collapsed="false">
      <c r="A36" s="20" t="s">
        <v>58</v>
      </c>
      <c r="B36" s="21" t="n">
        <v>267031</v>
      </c>
      <c r="C36" s="19" t="n">
        <v>208609</v>
      </c>
      <c r="E36" s="20"/>
      <c r="F36" s="21"/>
      <c r="G36" s="21"/>
    </row>
    <row r="37" customFormat="false" ht="23.25" hidden="false" customHeight="false" outlineLevel="0" collapsed="false">
      <c r="A37" s="20" t="s">
        <v>59</v>
      </c>
      <c r="B37" s="23" t="n">
        <f aca="false">68142+31444+81585+9084+4807853+96566+410921+22860+25514+36051+231541</f>
        <v>5821561</v>
      </c>
      <c r="C37" s="19" t="n">
        <f aca="false">1280525+2415</f>
        <v>1282940</v>
      </c>
      <c r="E37" s="15" t="s">
        <v>60</v>
      </c>
      <c r="F37" s="16" t="n">
        <f aca="false">33446+1383+1069+83653-45742-11570</f>
        <v>62239</v>
      </c>
      <c r="G37" s="16" t="n">
        <f aca="false">7145+445+107170-24-13</f>
        <v>114723</v>
      </c>
    </row>
    <row r="38" customFormat="false" ht="13.5" hidden="false" customHeight="false" outlineLevel="0" collapsed="false">
      <c r="A38" s="25" t="s">
        <v>61</v>
      </c>
      <c r="B38" s="26" t="n">
        <f aca="false">SUM(B29:B37)</f>
        <v>156061367</v>
      </c>
      <c r="C38" s="27" t="n">
        <f aca="false">SUM(C29:C37)</f>
        <v>137298705</v>
      </c>
      <c r="E38" s="33"/>
      <c r="F38" s="21"/>
      <c r="G38" s="21"/>
    </row>
    <row r="39" customFormat="false" ht="13.5" hidden="false" customHeight="true" outlineLevel="0" collapsed="false">
      <c r="A39" s="14" t="s">
        <v>62</v>
      </c>
      <c r="B39" s="14"/>
      <c r="C39" s="14"/>
      <c r="E39" s="20" t="s">
        <v>63</v>
      </c>
      <c r="F39" s="21" t="n">
        <f aca="false">SUM(F35-F37)</f>
        <v>2080005</v>
      </c>
      <c r="G39" s="21" t="n">
        <f aca="false">SUM(G35-G37)</f>
        <v>1096196</v>
      </c>
    </row>
    <row r="40" customFormat="false" ht="12.75" hidden="false" customHeight="false" outlineLevel="0" collapsed="false">
      <c r="A40" s="29" t="s">
        <v>64</v>
      </c>
      <c r="B40" s="30" t="n">
        <f aca="false">SUM(B41:B42)</f>
        <v>7585827</v>
      </c>
      <c r="C40" s="31" t="n">
        <f aca="false">SUM(C41:C42)</f>
        <v>7585827</v>
      </c>
      <c r="E40" s="34"/>
      <c r="F40" s="21"/>
      <c r="G40" s="21"/>
    </row>
    <row r="41" customFormat="false" ht="12.75" hidden="false" customHeight="false" outlineLevel="0" collapsed="false">
      <c r="A41" s="35" t="s">
        <v>65</v>
      </c>
      <c r="B41" s="21" t="n">
        <v>7561677</v>
      </c>
      <c r="C41" s="31" t="n">
        <v>7561677</v>
      </c>
      <c r="E41" s="15" t="s">
        <v>66</v>
      </c>
      <c r="F41" s="16" t="n">
        <v>200352</v>
      </c>
      <c r="G41" s="16" t="n">
        <v>339108</v>
      </c>
    </row>
    <row r="42" customFormat="false" ht="13.5" hidden="false" customHeight="false" outlineLevel="0" collapsed="false">
      <c r="A42" s="35" t="s">
        <v>67</v>
      </c>
      <c r="B42" s="21" t="n">
        <v>24150</v>
      </c>
      <c r="C42" s="31" t="n">
        <v>24150</v>
      </c>
      <c r="E42" s="36"/>
      <c r="F42" s="37"/>
      <c r="G42" s="37"/>
    </row>
    <row r="43" customFormat="false" ht="13.5" hidden="false" customHeight="false" outlineLevel="0" collapsed="false">
      <c r="A43" s="29" t="s">
        <v>68</v>
      </c>
      <c r="B43" s="21" t="n">
        <v>583423</v>
      </c>
      <c r="C43" s="31" t="n">
        <v>524921</v>
      </c>
      <c r="E43" s="38" t="s">
        <v>69</v>
      </c>
      <c r="F43" s="39" t="n">
        <f aca="false">SUM(F39-F41)</f>
        <v>1879653</v>
      </c>
      <c r="G43" s="39" t="n">
        <f aca="false">SUM(G39-G41)</f>
        <v>757088</v>
      </c>
    </row>
    <row r="44" customFormat="false" ht="12.75" hidden="false" customHeight="false" outlineLevel="0" collapsed="false">
      <c r="A44" s="29" t="s">
        <v>70</v>
      </c>
      <c r="B44" s="21" t="n">
        <f aca="false">39494+487</f>
        <v>39981</v>
      </c>
      <c r="C44" s="31" t="n">
        <v>54186</v>
      </c>
    </row>
    <row r="45" customFormat="false" ht="12.75" hidden="false" customHeight="false" outlineLevel="0" collapsed="false">
      <c r="A45" s="29" t="s">
        <v>71</v>
      </c>
      <c r="B45" s="21" t="n">
        <v>513337</v>
      </c>
      <c r="C45" s="31" t="n">
        <v>398211</v>
      </c>
    </row>
    <row r="46" customFormat="false" ht="12.75" hidden="false" customHeight="false" outlineLevel="0" collapsed="false">
      <c r="A46" s="20" t="s">
        <v>72</v>
      </c>
      <c r="B46" s="21" t="n">
        <f aca="false">442944-631567+483418</f>
        <v>294795</v>
      </c>
      <c r="C46" s="19" t="n">
        <v>1145863</v>
      </c>
      <c r="E46" s="40"/>
    </row>
    <row r="47" customFormat="false" ht="13.5" hidden="false" customHeight="false" outlineLevel="0" collapsed="false">
      <c r="A47" s="22" t="s">
        <v>73</v>
      </c>
      <c r="B47" s="23" t="n">
        <f aca="false">3177944+1879653</f>
        <v>5057597</v>
      </c>
      <c r="C47" s="41" t="n">
        <v>3308768</v>
      </c>
      <c r="E47" s="42" t="s">
        <v>74</v>
      </c>
      <c r="F47" s="42" t="s">
        <v>75</v>
      </c>
    </row>
    <row r="48" customFormat="false" ht="13.5" hidden="false" customHeight="false" outlineLevel="0" collapsed="false">
      <c r="A48" s="25" t="s">
        <v>76</v>
      </c>
      <c r="B48" s="26" t="n">
        <f aca="false">B40+B43-B44+B45+B46+B47</f>
        <v>13994998</v>
      </c>
      <c r="C48" s="27" t="n">
        <f aca="false">SUM(C40+C43-C44+C45+C46+C47)</f>
        <v>12909404</v>
      </c>
      <c r="E48" s="42"/>
      <c r="F48" s="42"/>
    </row>
    <row r="49" customFormat="false" ht="13.5" hidden="false" customHeight="false" outlineLevel="0" collapsed="false">
      <c r="A49" s="25" t="s">
        <v>77</v>
      </c>
      <c r="B49" s="26" t="n">
        <f aca="false">SUM(B38,B48)</f>
        <v>170056365</v>
      </c>
      <c r="C49" s="27" t="n">
        <f aca="false">SUM(C38+C48)</f>
        <v>150208109</v>
      </c>
      <c r="E49" s="42"/>
      <c r="F49" s="42"/>
    </row>
    <row r="50" customFormat="false" ht="12.75" hidden="false" customHeight="false" outlineLevel="0" collapsed="false">
      <c r="A50" s="43"/>
      <c r="B50" s="43"/>
      <c r="C50" s="44"/>
      <c r="E50" s="42" t="s">
        <v>78</v>
      </c>
      <c r="F50" s="42" t="s">
        <v>79</v>
      </c>
    </row>
    <row r="51" customFormat="false" ht="12.75" hidden="false" customHeight="false" outlineLevel="0" collapsed="false">
      <c r="A51" s="40"/>
      <c r="B51" s="40"/>
      <c r="C51" s="45"/>
      <c r="F51" s="42"/>
    </row>
    <row r="52" customFormat="false" ht="15" hidden="false" customHeight="true" outlineLevel="0" collapsed="false">
      <c r="A52" s="42"/>
      <c r="B52" s="42"/>
      <c r="E52" s="46" t="s">
        <v>80</v>
      </c>
    </row>
    <row r="53" customFormat="false" ht="12.75" hidden="false" customHeight="false" outlineLevel="0" collapsed="false">
      <c r="A53" s="42"/>
      <c r="B53" s="42"/>
    </row>
    <row r="54" customFormat="false" ht="12.75" hidden="false" customHeight="false" outlineLevel="0" collapsed="false">
      <c r="A54" s="42"/>
      <c r="B54" s="42"/>
    </row>
    <row r="55" customFormat="false" ht="12.75" hidden="false" customHeight="false" outlineLevel="0" collapsed="false">
      <c r="A55" s="42"/>
      <c r="B55" s="42"/>
    </row>
    <row r="57" customFormat="false" ht="12.75" hidden="false" customHeight="false" outlineLevel="0" collapsed="false">
      <c r="A57" s="46"/>
      <c r="B57" s="46"/>
    </row>
  </sheetData>
  <mergeCells count="3">
    <mergeCell ref="A12:C12"/>
    <mergeCell ref="A28:C28"/>
    <mergeCell ref="A39:C39"/>
  </mergeCells>
  <printOptions headings="false" gridLines="false" gridLinesSet="true" horizontalCentered="false" verticalCentered="false"/>
  <pageMargins left="1.17986111111111" right="0.3" top="0.77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7:10:02Z</dcterms:created>
  <dc:creator>ozdrovskaya</dc:creator>
  <dc:description/>
  <dc:language>en-US</dc:language>
  <cp:lastModifiedBy>ozdrovskaya</cp:lastModifiedBy>
  <dcterms:modified xsi:type="dcterms:W3CDTF">2006-07-17T07:10:47Z</dcterms:modified>
  <cp:revision>0</cp:revision>
  <dc:subject/>
  <dc:title/>
</cp:coreProperties>
</file>