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707" sheetId="1" state="visible" r:id="rId2"/>
  </sheets>
  <definedNames>
    <definedName function="false" hidden="false" localSheetId="0" name="_xlnm.Print_Area" vbProcedure="false">'010707'!$A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1">
  <si>
    <t xml:space="preserve">СТН нөмірі: 600700043016</t>
  </si>
  <si>
    <t xml:space="preserve">КҰЖЖ коды:  15396305</t>
  </si>
  <si>
    <t xml:space="preserve">ББК: 190501722</t>
  </si>
  <si>
    <t xml:space="preserve">Корреспонденттік есепшот нөмірі: 700161122</t>
  </si>
  <si>
    <t xml:space="preserve">Бас банктің мекенжайы: Алматы қ., Ә.Шәріпов к-сі, 90</t>
  </si>
  <si>
    <t xml:space="preserve"> "БАНК КАСПИЙСКИЙ"АҚ-ның</t>
  </si>
  <si>
    <t xml:space="preserve"> "БАНК КАСПИЙСКИЙ" АҚ-ның</t>
  </si>
  <si>
    <t xml:space="preserve">БУХГАЛТЕРЛІК БАЛАНСЫ</t>
  </si>
  <si>
    <t xml:space="preserve">ПАЙДА МЕН ШЫҒЫНДАР ТУРАЛЫ ЕСЕБІ</t>
  </si>
  <si>
    <t xml:space="preserve">2007 жылғы 2-тоқсандағы жағдайы бойынша</t>
  </si>
  <si>
    <t xml:space="preserve">2007 жылғы 2-тоқсандағы жағдай бойынша</t>
  </si>
  <si>
    <t xml:space="preserve">мың теңге</t>
  </si>
  <si>
    <t xml:space="preserve">Есептік кезеңнің аяғында </t>
  </si>
  <si>
    <t xml:space="preserve">Есептік кезеңнің басында</t>
  </si>
  <si>
    <t xml:space="preserve">Баптар атауы</t>
  </si>
  <si>
    <t xml:space="preserve">Есептік кезеңде </t>
  </si>
  <si>
    <t xml:space="preserve">Өткен жылдың ұқсас есептік кезеңінде</t>
  </si>
  <si>
    <t xml:space="preserve">АКТИВТЕР</t>
  </si>
  <si>
    <t xml:space="preserve">Пайыздық кіріс:</t>
  </si>
  <si>
    <t xml:space="preserve">Касса мен ұлттық банктердегі қалдықтар</t>
  </si>
  <si>
    <t xml:space="preserve">корреспонденттік есепшоттар мен орналастырылған салымдар бойынша</t>
  </si>
  <si>
    <t xml:space="preserve">Тазартылған бағалы металдар</t>
  </si>
  <si>
    <t xml:space="preserve">банктердің берген қарыздары мен қаржылық жалдаулар</t>
  </si>
  <si>
    <t xml:space="preserve">Сауда бағалы қағаздары (мүмкін залалдарға арналған резервті қоспағанда)</t>
  </si>
  <si>
    <t xml:space="preserve">клиенттерге берілген қарыздар бойынша</t>
  </si>
  <si>
    <r>
      <rPr>
        <b val="true"/>
        <sz val="8"/>
        <rFont val="Arial Cyr"/>
        <family val="2"/>
        <charset val="204"/>
      </rPr>
      <t xml:space="preserve">Кері </t>
    </r>
    <r>
      <rPr>
        <b val="true"/>
        <sz val="8"/>
        <color rgb="FF000000"/>
        <rFont val="Arial Cyr"/>
        <family val="0"/>
        <charset val="204"/>
      </rPr>
      <t xml:space="preserve">ТБҚС</t>
    </r>
    <r>
      <rPr>
        <b val="true"/>
        <sz val="8"/>
        <rFont val="Arial Cyr"/>
        <family val="2"/>
        <charset val="204"/>
      </rPr>
      <t xml:space="preserve"> шарты бойынша бағалы қағаздар</t>
    </r>
  </si>
  <si>
    <t xml:space="preserve">бағалы қағаздар бойынша</t>
  </si>
  <si>
    <t xml:space="preserve">Туынды қаржы құралдары</t>
  </si>
  <si>
    <r>
      <rPr>
        <sz val="8"/>
        <rFont val="Arial Cyr"/>
        <family val="2"/>
        <charset val="204"/>
      </rPr>
      <t xml:space="preserve"> </t>
    </r>
    <r>
      <rPr>
        <sz val="8"/>
        <color rgb="FF000000"/>
        <rFont val="Arial Cyr"/>
        <family val="0"/>
        <charset val="204"/>
      </rPr>
      <t xml:space="preserve">ТБҚС</t>
    </r>
    <r>
      <rPr>
        <sz val="8"/>
        <rFont val="Arial Cyr"/>
        <family val="2"/>
        <charset val="204"/>
      </rPr>
      <t xml:space="preserve"> операциялары бойынша</t>
    </r>
  </si>
  <si>
    <t xml:space="preserve">Басқа банктердегі корреспонденттік есепшоттар мен салымдар (болуы мүмкін залалдарға арналған резервті қоспағанда) </t>
  </si>
  <si>
    <t xml:space="preserve">басқа да операциялық кірістер</t>
  </si>
  <si>
    <t xml:space="preserve">Басқа банктерге берілген қарыздар мен қаржылық жалдау (мүмкін залалдарға арналған резервті қоспағанда)</t>
  </si>
  <si>
    <t xml:space="preserve">Пайыздық шығындар:</t>
  </si>
  <si>
    <t xml:space="preserve">Клиенттерге берілген қарыздар (болуы мүмкін залалдарға арналған резервті қоспағанда)</t>
  </si>
  <si>
    <t xml:space="preserve">клиенттердің есепшоттары бойынша</t>
  </si>
  <si>
    <t xml:space="preserve">Бағалы қағаздарға салымдар (болуы мүмкін залалдарды қоспағанда)</t>
  </si>
  <si>
    <t xml:space="preserve">банктерден тартылған корреспонденттік есепшоттар мен салымдар</t>
  </si>
  <si>
    <t xml:space="preserve">Уақыты өткен салықтық талаптар</t>
  </si>
  <si>
    <t xml:space="preserve">банктерден тартылған қарыздар бойынша</t>
  </si>
  <si>
    <t xml:space="preserve">Капиталға инвестициялар және реттелген қарыз</t>
  </si>
  <si>
    <t xml:space="preserve">шығарылған борыштық бағалы қағаздар</t>
  </si>
  <si>
    <t xml:space="preserve">Негізгі қаржы (амортизацияларды қоспағанда )</t>
  </si>
  <si>
    <t xml:space="preserve">реттелген борыштар бойынша</t>
  </si>
  <si>
    <t xml:space="preserve">Материалдық емес активтер (амортизацияларды қоспағанда)</t>
  </si>
  <si>
    <t xml:space="preserve">басқа пайыздық шығындар</t>
  </si>
  <si>
    <t xml:space="preserve">Басқа активтер (болуы мүмкін залалдарға арналған резервтерді қоспағанда)</t>
  </si>
  <si>
    <t xml:space="preserve">Қарыздар бойынша залалдар резервін қалыптастырғанға дейінгі таза пайыздық кіріс (залал) </t>
  </si>
  <si>
    <t xml:space="preserve">АКТИВТЕР ЖИЫНТЫҒЫ</t>
  </si>
  <si>
    <t xml:space="preserve">МІНДЕТТЕМЕЛЕР</t>
  </si>
  <si>
    <t xml:space="preserve">Қарыздар бойынша залалдар резервін қалыптастыру</t>
  </si>
  <si>
    <t xml:space="preserve">Банктердің корреспонденттік есепшоттары мен салымдары </t>
  </si>
  <si>
    <t xml:space="preserve">РЕПО келісімі бойынша сатылған бағалы қағаздар</t>
  </si>
  <si>
    <t xml:space="preserve">Таза пайыздық кіріс (залал)</t>
  </si>
  <si>
    <t xml:space="preserve">Клиенттердің банктік есепшоттары мен салымдары</t>
  </si>
  <si>
    <t xml:space="preserve">Дивидендтер түріндегі кіріс</t>
  </si>
  <si>
    <t xml:space="preserve">Шығарылған борыштық бағалы қағаздар</t>
  </si>
  <si>
    <t xml:space="preserve">Комиссиялық және алым түріндегі кірістер</t>
  </si>
  <si>
    <t xml:space="preserve">Банктер алдындағы берешектер </t>
  </si>
  <si>
    <t xml:space="preserve">Комиссиялық және алымдарды төлеу бойынша шығындар</t>
  </si>
  <si>
    <t xml:space="preserve">Басқа тартылған қаражаттар</t>
  </si>
  <si>
    <t xml:space="preserve">Бағалы қағаздарды (нетто) сатып алу/сату кірісі (залалдар) </t>
  </si>
  <si>
    <t xml:space="preserve">Реттелген борыш</t>
  </si>
  <si>
    <t xml:space="preserve">Бағалы қағаздарды (нетто) қайта бағалау кірісі (залалдары) </t>
  </si>
  <si>
    <t xml:space="preserve">Салықтық міндеттемелер</t>
  </si>
  <si>
    <t xml:space="preserve">Шетелдік валюталармен (нетто) операция жүргізу бойынша кіріс (залалдар) </t>
  </si>
  <si>
    <t xml:space="preserve">Уақыты өткен салықтық міндеттеме</t>
  </si>
  <si>
    <t xml:space="preserve">Шетелдік валюта мен алтынды (нетто) қайта бағалаудан түскен кіріс (залалдар) </t>
  </si>
  <si>
    <t xml:space="preserve">Басқа міндеттемелер</t>
  </si>
  <si>
    <t xml:space="preserve">Қауымдастық ұйымдарға қатысумен байланысты кірістер</t>
  </si>
  <si>
    <t xml:space="preserve">Төлемге дивидендтер</t>
  </si>
  <si>
    <t xml:space="preserve">Басқа кірістер </t>
  </si>
  <si>
    <t xml:space="preserve">МІНДЕТТЕМЕЛЕР ЖИЫНТЫҒЫ</t>
  </si>
  <si>
    <t xml:space="preserve">Пайызсыз таза кіріс (залал)</t>
  </si>
  <si>
    <t xml:space="preserve">МЕНШІКТІ КАПИТАЛ</t>
  </si>
  <si>
    <t xml:space="preserve">Жарғылық капитал</t>
  </si>
  <si>
    <t xml:space="preserve">Операциялық шығындар, соның ішінде:</t>
  </si>
  <si>
    <t xml:space="preserve">жай акциялар</t>
  </si>
  <si>
    <t xml:space="preserve">еңбек ақысы мен іссапар шығындары</t>
  </si>
  <si>
    <t xml:space="preserve">артықшылықты акциялар</t>
  </si>
  <si>
    <t xml:space="preserve">амортизация және тозу</t>
  </si>
  <si>
    <t xml:space="preserve">Эмиссиялық кіріс</t>
  </si>
  <si>
    <t xml:space="preserve">Корпоративтік табыс салығын қоспағанда, салық төлеу және бюджетке міндетті төлемдер бойынша шығындар</t>
  </si>
  <si>
    <t xml:space="preserve">Алып қойылған капитал</t>
  </si>
  <si>
    <t xml:space="preserve">Басқа шығындар</t>
  </si>
  <si>
    <t xml:space="preserve">Резервтік капитал</t>
  </si>
  <si>
    <t xml:space="preserve">Басқа резервтер</t>
  </si>
  <si>
    <t xml:space="preserve">Операциялық пайда</t>
  </si>
  <si>
    <t xml:space="preserve">Кезеңдегі таза пайда (залалдардың)</t>
  </si>
  <si>
    <t xml:space="preserve">КАПИТАЛ ЖИЫНТЫҒЫ</t>
  </si>
  <si>
    <t xml:space="preserve">Өзге де операциялар бойынша залалдар резервін қалыптастыру</t>
  </si>
  <si>
    <t xml:space="preserve">МІНДЕТТЕМЕЛЕР МЕН ЖЕКЕ КАПИТАЛДАР ЖИЫНТЫҒЫ:</t>
  </si>
  <si>
    <t xml:space="preserve">Салық салуға дейінгі пайда (залал)</t>
  </si>
  <si>
    <t xml:space="preserve">* Есеп қаржылық есеп берудің халықаралық стандартына  </t>
  </si>
  <si>
    <t xml:space="preserve">Пайдаға салынатын салықтар бойынша кіріс</t>
  </si>
  <si>
    <t xml:space="preserve">сәйкес дайындалды</t>
  </si>
  <si>
    <t xml:space="preserve">Таза пайда (залал)</t>
  </si>
  <si>
    <t xml:space="preserve">Басқарма Төрағасы</t>
  </si>
  <si>
    <t xml:space="preserve">Бектемісов Н.А.</t>
  </si>
  <si>
    <t xml:space="preserve">Бас бухгалтер</t>
  </si>
  <si>
    <t xml:space="preserve">Уәлибекова Н.А.</t>
  </si>
  <si>
    <t xml:space="preserve">Орындаушы: Оздровская Л.Б., тел.: 292-59-8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A44" activeCellId="0" sqref="A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13.56"/>
    <col collapsed="false" customWidth="true" hidden="false" outlineLevel="0" max="3" min="3" style="1" width="14.41"/>
    <col collapsed="false" customWidth="true" hidden="false" outlineLevel="0" max="4" min="4" style="1" width="1.99"/>
    <col collapsed="false" customWidth="true" hidden="false" outlineLevel="0" max="5" min="5" style="1" width="58.71"/>
    <col collapsed="false" customWidth="true" hidden="false" outlineLevel="0" max="6" min="6" style="1" width="13.56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 t="s">
        <v>4</v>
      </c>
    </row>
    <row r="7" customFormat="false" ht="12.75" hidden="false" customHeight="false" outlineLevel="0" collapsed="false">
      <c r="A7" s="4" t="s">
        <v>5</v>
      </c>
      <c r="B7" s="4"/>
      <c r="C7" s="5"/>
      <c r="E7" s="4" t="s">
        <v>6</v>
      </c>
      <c r="F7" s="4"/>
      <c r="G7" s="5"/>
    </row>
    <row r="8" customFormat="false" ht="12.75" hidden="false" customHeight="false" outlineLevel="0" collapsed="false">
      <c r="A8" s="6" t="s">
        <v>7</v>
      </c>
      <c r="B8" s="4"/>
      <c r="C8" s="4"/>
      <c r="E8" s="4" t="s">
        <v>8</v>
      </c>
      <c r="F8" s="4"/>
      <c r="G8" s="4"/>
    </row>
    <row r="9" customFormat="false" ht="12.75" hidden="false" customHeight="false" outlineLevel="0" collapsed="false">
      <c r="A9" s="4" t="s">
        <v>9</v>
      </c>
      <c r="B9" s="4"/>
      <c r="C9" s="4"/>
      <c r="E9" s="4" t="s">
        <v>10</v>
      </c>
      <c r="F9" s="4"/>
      <c r="G9" s="7"/>
    </row>
    <row r="10" customFormat="false" ht="13.5" hidden="false" customHeight="false" outlineLevel="0" collapsed="false">
      <c r="C10" s="8" t="s">
        <v>11</v>
      </c>
      <c r="G10" s="8" t="s">
        <v>11</v>
      </c>
    </row>
    <row r="11" customFormat="false" ht="45.75" hidden="false" customHeight="false" outlineLevel="0" collapsed="false">
      <c r="A11" s="9"/>
      <c r="B11" s="10" t="s">
        <v>12</v>
      </c>
      <c r="C11" s="11" t="s">
        <v>13</v>
      </c>
      <c r="E11" s="12" t="s">
        <v>14</v>
      </c>
      <c r="F11" s="13" t="s">
        <v>15</v>
      </c>
      <c r="G11" s="14" t="s">
        <v>16</v>
      </c>
    </row>
    <row r="12" customFormat="false" ht="13.5" hidden="false" customHeight="true" outlineLevel="0" collapsed="false">
      <c r="A12" s="15" t="s">
        <v>17</v>
      </c>
      <c r="B12" s="15"/>
      <c r="C12" s="15"/>
      <c r="E12" s="16" t="s">
        <v>18</v>
      </c>
      <c r="F12" s="17" t="n">
        <f aca="false">SUM(F13:F18)</f>
        <v>14255000</v>
      </c>
      <c r="G12" s="18" t="n">
        <f aca="false">SUM(G13:G18)</f>
        <v>10895846</v>
      </c>
    </row>
    <row r="13" customFormat="false" ht="12.75" hidden="false" customHeight="false" outlineLevel="0" collapsed="false">
      <c r="A13" s="19" t="s">
        <v>19</v>
      </c>
      <c r="B13" s="20" t="n">
        <f aca="false">5496765+9964456</f>
        <v>15461221</v>
      </c>
      <c r="C13" s="21" t="n">
        <v>19518641</v>
      </c>
      <c r="E13" s="22" t="s">
        <v>20</v>
      </c>
      <c r="F13" s="23" t="n">
        <f aca="false">53573+111262</f>
        <v>164835</v>
      </c>
      <c r="G13" s="24" t="n">
        <f aca="false">20291+67577</f>
        <v>87868</v>
      </c>
    </row>
    <row r="14" customFormat="false" ht="12.75" hidden="false" customHeight="false" outlineLevel="0" collapsed="false">
      <c r="A14" s="16" t="s">
        <v>21</v>
      </c>
      <c r="B14" s="17"/>
      <c r="C14" s="21"/>
      <c r="E14" s="22" t="s">
        <v>22</v>
      </c>
      <c r="F14" s="23"/>
      <c r="G14" s="24"/>
    </row>
    <row r="15" customFormat="false" ht="22.5" hidden="false" customHeight="false" outlineLevel="0" collapsed="false">
      <c r="A15" s="16" t="s">
        <v>23</v>
      </c>
      <c r="B15" s="17"/>
      <c r="C15" s="21"/>
      <c r="E15" s="22" t="s">
        <v>24</v>
      </c>
      <c r="F15" s="23" t="n">
        <f aca="false">10011+13389891-233826</f>
        <v>13166076</v>
      </c>
      <c r="G15" s="24" t="n">
        <f aca="false">10164+10018695-264926-34770</f>
        <v>9729163</v>
      </c>
    </row>
    <row r="16" customFormat="false" ht="12.75" hidden="false" customHeight="false" outlineLevel="0" collapsed="false">
      <c r="A16" s="16" t="s">
        <v>25</v>
      </c>
      <c r="B16" s="17" t="n">
        <f aca="false">4007241+115189</f>
        <v>4122430</v>
      </c>
      <c r="C16" s="21" t="n">
        <v>5955636</v>
      </c>
      <c r="E16" s="22" t="s">
        <v>26</v>
      </c>
      <c r="F16" s="23" t="n">
        <f aca="false">955852-171070</f>
        <v>784782</v>
      </c>
      <c r="G16" s="24" t="n">
        <f aca="false">907672-10595-204153</f>
        <v>692924</v>
      </c>
    </row>
    <row r="17" customFormat="false" ht="12.75" hidden="false" customHeight="false" outlineLevel="0" collapsed="false">
      <c r="A17" s="16" t="s">
        <v>27</v>
      </c>
      <c r="B17" s="17" t="n">
        <v>594541</v>
      </c>
      <c r="C17" s="21" t="n">
        <v>284123</v>
      </c>
      <c r="E17" s="22" t="s">
        <v>28</v>
      </c>
      <c r="F17" s="23" t="n">
        <v>139307</v>
      </c>
      <c r="G17" s="24" t="n">
        <v>351121</v>
      </c>
    </row>
    <row r="18" customFormat="false" ht="22.5" hidden="false" customHeight="false" outlineLevel="0" collapsed="false">
      <c r="A18" s="16" t="s">
        <v>29</v>
      </c>
      <c r="B18" s="17" t="n">
        <f aca="false">4014034+1767413+1721+387</f>
        <v>5783555</v>
      </c>
      <c r="C18" s="21" t="n">
        <v>10370272</v>
      </c>
      <c r="E18" s="22" t="s">
        <v>30</v>
      </c>
      <c r="F18" s="23"/>
      <c r="G18" s="24" t="n">
        <v>34770</v>
      </c>
    </row>
    <row r="19" customFormat="false" ht="22.5" hidden="false" customHeight="false" outlineLevel="0" collapsed="false">
      <c r="A19" s="16" t="s">
        <v>31</v>
      </c>
      <c r="B19" s="17"/>
      <c r="C19" s="21"/>
      <c r="E19" s="16" t="s">
        <v>32</v>
      </c>
      <c r="F19" s="17" t="n">
        <f aca="false">SUM(F20:F25)</f>
        <v>6037626</v>
      </c>
      <c r="G19" s="18" t="n">
        <f aca="false">SUM(G20:G25)</f>
        <v>5199548</v>
      </c>
    </row>
    <row r="20" customFormat="false" ht="22.5" hidden="false" customHeight="false" outlineLevel="0" collapsed="false">
      <c r="A20" s="16" t="s">
        <v>33</v>
      </c>
      <c r="B20" s="17" t="n">
        <f aca="false">115669+140756804+690+3347730+103480-549803</f>
        <v>143774570</v>
      </c>
      <c r="C20" s="21" t="n">
        <v>121834170</v>
      </c>
      <c r="E20" s="22" t="s">
        <v>34</v>
      </c>
      <c r="F20" s="23" t="n">
        <v>1868651</v>
      </c>
      <c r="G20" s="24" t="n">
        <v>1452673</v>
      </c>
    </row>
    <row r="21" customFormat="false" ht="22.5" hidden="false" customHeight="false" outlineLevel="0" collapsed="false">
      <c r="A21" s="16" t="s">
        <v>35</v>
      </c>
      <c r="B21" s="17" t="n">
        <f aca="false">29114690+41370+279954</f>
        <v>29436014</v>
      </c>
      <c r="C21" s="21" t="n">
        <v>24981344</v>
      </c>
      <c r="E21" s="22" t="s">
        <v>36</v>
      </c>
      <c r="F21" s="23" t="n">
        <f aca="false">6+150252</f>
        <v>150258</v>
      </c>
      <c r="G21" s="24" t="n">
        <f aca="false">2+336518</f>
        <v>336520</v>
      </c>
    </row>
    <row r="22" customFormat="false" ht="12.75" hidden="false" customHeight="true" outlineLevel="0" collapsed="false">
      <c r="A22" s="16" t="s">
        <v>37</v>
      </c>
      <c r="B22" s="17"/>
      <c r="C22" s="21"/>
      <c r="E22" s="22" t="s">
        <v>38</v>
      </c>
      <c r="F22" s="23" t="n">
        <f aca="false">1585832</f>
        <v>1585832</v>
      </c>
      <c r="G22" s="24" t="n">
        <f aca="false">1155605+9786</f>
        <v>1165391</v>
      </c>
    </row>
    <row r="23" customFormat="false" ht="12.75" hidden="false" customHeight="false" outlineLevel="0" collapsed="false">
      <c r="A23" s="16" t="s">
        <v>39</v>
      </c>
      <c r="B23" s="17" t="n">
        <v>327921</v>
      </c>
      <c r="C23" s="21" t="n">
        <v>1099032</v>
      </c>
      <c r="E23" s="22" t="s">
        <v>40</v>
      </c>
      <c r="F23" s="23" t="n">
        <f aca="false">1700269+86781</f>
        <v>1787050</v>
      </c>
      <c r="G23" s="24" t="n">
        <f aca="false">1576110+77749</f>
        <v>1653859</v>
      </c>
    </row>
    <row r="24" customFormat="false" ht="12.75" hidden="false" customHeight="false" outlineLevel="0" collapsed="false">
      <c r="A24" s="16" t="s">
        <v>41</v>
      </c>
      <c r="B24" s="17" t="n">
        <f aca="false">7862711-491493+129663</f>
        <v>7500881</v>
      </c>
      <c r="C24" s="21" t="n">
        <v>5988042</v>
      </c>
      <c r="E24" s="22" t="s">
        <v>42</v>
      </c>
      <c r="F24" s="23" t="n">
        <v>479682</v>
      </c>
      <c r="G24" s="24" t="n">
        <v>480856</v>
      </c>
    </row>
    <row r="25" customFormat="false" ht="12.75" hidden="false" customHeight="false" outlineLevel="0" collapsed="false">
      <c r="A25" s="16" t="s">
        <v>43</v>
      </c>
      <c r="B25" s="17" t="n">
        <f aca="false">491493-129663</f>
        <v>361830</v>
      </c>
      <c r="C25" s="21" t="n">
        <v>422009</v>
      </c>
      <c r="E25" s="22" t="s">
        <v>44</v>
      </c>
      <c r="F25" s="23" t="n">
        <f aca="false">1091+165062</f>
        <v>166153</v>
      </c>
      <c r="G25" s="24" t="n">
        <f aca="false">1667+1376+107206</f>
        <v>110249</v>
      </c>
    </row>
    <row r="26" customFormat="false" ht="23.25" hidden="false" customHeight="false" outlineLevel="0" collapsed="false">
      <c r="A26" s="25" t="s">
        <v>45</v>
      </c>
      <c r="B26" s="26" t="n">
        <f aca="false">62824+2775875+22610+529+1715429-10381+168082</f>
        <v>4734968</v>
      </c>
      <c r="C26" s="27" t="n">
        <v>5030618</v>
      </c>
      <c r="E26" s="16" t="s">
        <v>46</v>
      </c>
      <c r="F26" s="17" t="n">
        <f aca="false">SUM(F12-F19)</f>
        <v>8217374</v>
      </c>
      <c r="G26" s="18" t="n">
        <f aca="false">SUM(G12-G19)</f>
        <v>5696298</v>
      </c>
    </row>
    <row r="27" customFormat="false" ht="13.5" hidden="false" customHeight="false" outlineLevel="0" collapsed="false">
      <c r="A27" s="28" t="s">
        <v>47</v>
      </c>
      <c r="B27" s="29" t="n">
        <f aca="false">SUM(B13:B26)</f>
        <v>212097931</v>
      </c>
      <c r="C27" s="30" t="n">
        <f aca="false">SUM(C13:C26)</f>
        <v>195483887</v>
      </c>
      <c r="E27" s="22"/>
      <c r="F27" s="17"/>
      <c r="G27" s="18"/>
    </row>
    <row r="28" customFormat="false" ht="15.75" hidden="false" customHeight="true" outlineLevel="0" collapsed="false">
      <c r="A28" s="31" t="s">
        <v>48</v>
      </c>
      <c r="B28" s="31"/>
      <c r="C28" s="31"/>
      <c r="E28" s="22" t="s">
        <v>49</v>
      </c>
      <c r="F28" s="23" t="n">
        <f aca="false">5249824+30589-2016760-50+10381</f>
        <v>3273984</v>
      </c>
      <c r="G28" s="24" t="n">
        <f aca="false">4157087+5968-734110+26</f>
        <v>3428971</v>
      </c>
    </row>
    <row r="29" customFormat="false" ht="12.75" hidden="false" customHeight="false" outlineLevel="0" collapsed="false">
      <c r="A29" s="32" t="s">
        <v>50</v>
      </c>
      <c r="B29" s="33" t="n">
        <f aca="false">3102+2462308+9128</f>
        <v>2474538</v>
      </c>
      <c r="C29" s="34" t="n">
        <v>1552186</v>
      </c>
      <c r="E29" s="22"/>
      <c r="F29" s="17"/>
      <c r="G29" s="18"/>
    </row>
    <row r="30" customFormat="false" ht="14.25" hidden="false" customHeight="true" outlineLevel="0" collapsed="false">
      <c r="A30" s="16" t="s">
        <v>51</v>
      </c>
      <c r="B30" s="17" t="n">
        <f aca="false">6376084+14555</f>
        <v>6390639</v>
      </c>
      <c r="C30" s="21"/>
      <c r="E30" s="16" t="s">
        <v>52</v>
      </c>
      <c r="F30" s="17" t="n">
        <f aca="false">SUM(F26-F28)</f>
        <v>4943390</v>
      </c>
      <c r="G30" s="18" t="n">
        <f aca="false">SUM(G26-G28)</f>
        <v>2267327</v>
      </c>
    </row>
    <row r="31" customFormat="false" ht="14.25" hidden="false" customHeight="true" outlineLevel="0" collapsed="false">
      <c r="A31" s="16" t="s">
        <v>27</v>
      </c>
      <c r="B31" s="17" t="n">
        <v>733057</v>
      </c>
      <c r="C31" s="21" t="n">
        <v>208898</v>
      </c>
      <c r="E31" s="22"/>
      <c r="F31" s="17"/>
      <c r="G31" s="18"/>
    </row>
    <row r="32" customFormat="false" ht="12.75" hidden="false" customHeight="false" outlineLevel="0" collapsed="false">
      <c r="A32" s="16" t="s">
        <v>53</v>
      </c>
      <c r="B32" s="17" t="n">
        <f aca="false">61900071+764+86+2362+1058839+108712</f>
        <v>63070834</v>
      </c>
      <c r="C32" s="21" t="n">
        <v>66907309</v>
      </c>
      <c r="E32" s="22" t="s">
        <v>54</v>
      </c>
      <c r="F32" s="23" t="n">
        <v>5300000</v>
      </c>
      <c r="G32" s="24"/>
    </row>
    <row r="33" customFormat="false" ht="12.75" hidden="false" customHeight="false" outlineLevel="0" collapsed="false">
      <c r="A33" s="16" t="s">
        <v>55</v>
      </c>
      <c r="B33" s="17" t="n">
        <f aca="false">35666435+598015</f>
        <v>36264450</v>
      </c>
      <c r="C33" s="21" t="n">
        <v>37004635</v>
      </c>
      <c r="E33" s="22" t="s">
        <v>56</v>
      </c>
      <c r="F33" s="23" t="n">
        <f aca="false">233826+1679192-87880</f>
        <v>1825138</v>
      </c>
      <c r="G33" s="24" t="n">
        <f aca="false">264926+1424269</f>
        <v>1689195</v>
      </c>
    </row>
    <row r="34" customFormat="false" ht="12.75" hidden="false" customHeight="false" outlineLevel="0" collapsed="false">
      <c r="A34" s="16" t="s">
        <v>57</v>
      </c>
      <c r="B34" s="17" t="n">
        <f aca="false">48216139+648037</f>
        <v>48864176</v>
      </c>
      <c r="C34" s="21" t="n">
        <v>41396570</v>
      </c>
      <c r="E34" s="22" t="s">
        <v>58</v>
      </c>
      <c r="F34" s="23" t="n">
        <v>-838806</v>
      </c>
      <c r="G34" s="24" t="n">
        <f aca="false">-321355</f>
        <v>-321355</v>
      </c>
    </row>
    <row r="35" customFormat="false" ht="12.75" hidden="false" customHeight="false" outlineLevel="0" collapsed="false">
      <c r="A35" s="16" t="s">
        <v>59</v>
      </c>
      <c r="B35" s="17" t="n">
        <f aca="false">45074+366</f>
        <v>45440</v>
      </c>
      <c r="C35" s="21" t="n">
        <v>80135</v>
      </c>
      <c r="E35" s="22" t="s">
        <v>60</v>
      </c>
      <c r="F35" s="23" t="n">
        <f aca="false">36558-85757</f>
        <v>-49199</v>
      </c>
      <c r="G35" s="24" t="n">
        <f aca="false">81524-67408</f>
        <v>14116</v>
      </c>
    </row>
    <row r="36" customFormat="false" ht="12.75" hidden="false" customHeight="false" outlineLevel="0" collapsed="false">
      <c r="A36" s="16" t="s">
        <v>61</v>
      </c>
      <c r="B36" s="17" t="n">
        <f aca="false">10461519+69441</f>
        <v>10530960</v>
      </c>
      <c r="C36" s="21" t="n">
        <v>10523028</v>
      </c>
      <c r="E36" s="22" t="s">
        <v>62</v>
      </c>
      <c r="F36" s="23" t="n">
        <v>574786</v>
      </c>
      <c r="G36" s="24" t="n">
        <v>69400</v>
      </c>
    </row>
    <row r="37" customFormat="false" ht="12.75" hidden="false" customHeight="false" outlineLevel="0" collapsed="false">
      <c r="A37" s="16" t="s">
        <v>63</v>
      </c>
      <c r="B37" s="17" t="n">
        <v>378682</v>
      </c>
      <c r="C37" s="21" t="n">
        <v>395558</v>
      </c>
      <c r="E37" s="22" t="s">
        <v>64</v>
      </c>
      <c r="F37" s="23" t="n">
        <f aca="false">2350995+222205+66386+27523+94869+48521-2018287-630153-32432-30025-677-70389+2331876-2555419+72061</f>
        <v>-122946</v>
      </c>
      <c r="G37" s="24" t="n">
        <f aca="false">497223-178191+162961-387305-47486</f>
        <v>47202</v>
      </c>
    </row>
    <row r="38" customFormat="false" ht="22.5" hidden="false" customHeight="false" outlineLevel="0" collapsed="false">
      <c r="A38" s="16" t="s">
        <v>65</v>
      </c>
      <c r="B38" s="35" t="n">
        <v>512564</v>
      </c>
      <c r="C38" s="21" t="n">
        <v>845037</v>
      </c>
      <c r="E38" s="22" t="s">
        <v>66</v>
      </c>
      <c r="F38" s="23" t="n">
        <f aca="false">755779-81743</f>
        <v>674036</v>
      </c>
      <c r="G38" s="24" t="n">
        <f aca="false">334757+2376682</f>
        <v>2711439</v>
      </c>
    </row>
    <row r="39" customFormat="false" ht="12.75" hidden="false" customHeight="false" outlineLevel="0" collapsed="false">
      <c r="A39" s="16" t="s">
        <v>67</v>
      </c>
      <c r="B39" s="35" t="n">
        <f aca="false">144416+41931+56903+222201+9814943+1291727+30987+37659+212111+208834+10470+253777+128661</f>
        <v>12454620</v>
      </c>
      <c r="C39" s="21" t="n">
        <v>18057185</v>
      </c>
      <c r="E39" s="22" t="s">
        <v>68</v>
      </c>
      <c r="F39" s="23"/>
      <c r="G39" s="24"/>
    </row>
    <row r="40" customFormat="false" ht="13.5" hidden="false" customHeight="false" outlineLevel="0" collapsed="false">
      <c r="A40" s="36" t="s">
        <v>69</v>
      </c>
      <c r="B40" s="26" t="n">
        <v>2415</v>
      </c>
      <c r="C40" s="27" t="n">
        <v>2415</v>
      </c>
      <c r="E40" s="22" t="s">
        <v>70</v>
      </c>
      <c r="F40" s="23" t="n">
        <f aca="false">64668+25+2704+975041+2235456+819-2082054</f>
        <v>1196659</v>
      </c>
      <c r="G40" s="24" t="n">
        <f aca="false">4861+2430+593216+827327+13473-791422+98</f>
        <v>649983</v>
      </c>
    </row>
    <row r="41" customFormat="false" ht="13.5" hidden="false" customHeight="false" outlineLevel="0" collapsed="false">
      <c r="A41" s="28" t="s">
        <v>71</v>
      </c>
      <c r="B41" s="29" t="n">
        <f aca="false">SUM(B29:B40)</f>
        <v>181722375</v>
      </c>
      <c r="C41" s="30" t="n">
        <f aca="false">SUM(C29:C40)</f>
        <v>176972956</v>
      </c>
      <c r="E41" s="16" t="s">
        <v>72</v>
      </c>
      <c r="F41" s="17" t="n">
        <f aca="false">SUM(F32:F40)</f>
        <v>8559668</v>
      </c>
      <c r="G41" s="18" t="n">
        <f aca="false">SUM(G32:G40)</f>
        <v>4859980</v>
      </c>
    </row>
    <row r="42" customFormat="false" ht="13.5" hidden="false" customHeight="true" outlineLevel="0" collapsed="false">
      <c r="A42" s="15" t="s">
        <v>73</v>
      </c>
      <c r="B42" s="15"/>
      <c r="C42" s="15"/>
      <c r="E42" s="37"/>
      <c r="F42" s="17"/>
      <c r="G42" s="18"/>
    </row>
    <row r="43" customFormat="false" ht="12.75" hidden="false" customHeight="false" outlineLevel="0" collapsed="false">
      <c r="A43" s="32" t="s">
        <v>74</v>
      </c>
      <c r="B43" s="33" t="n">
        <f aca="false">SUM(B44:B45)</f>
        <v>17772890</v>
      </c>
      <c r="C43" s="34" t="n">
        <f aca="false">SUM(C44:C45)</f>
        <v>12046416</v>
      </c>
      <c r="E43" s="22" t="s">
        <v>75</v>
      </c>
      <c r="F43" s="23" t="n">
        <f aca="false">2240209+2957998+610102+358841+235089+271094</f>
        <v>6673333</v>
      </c>
      <c r="G43" s="24" t="n">
        <f aca="false">1986763+1771772+429647+198755+34503+186868</f>
        <v>4608308</v>
      </c>
    </row>
    <row r="44" customFormat="false" ht="12.75" hidden="false" customHeight="false" outlineLevel="0" collapsed="false">
      <c r="A44" s="38" t="s">
        <v>76</v>
      </c>
      <c r="B44" s="17" t="n">
        <v>17363740</v>
      </c>
      <c r="C44" s="34" t="n">
        <v>12022266</v>
      </c>
      <c r="E44" s="22" t="s">
        <v>77</v>
      </c>
      <c r="F44" s="23" t="n">
        <f aca="false">2240209+33172</f>
        <v>2273381</v>
      </c>
      <c r="G44" s="24" t="n">
        <f aca="false">1986763+27398</f>
        <v>2014161</v>
      </c>
    </row>
    <row r="45" customFormat="false" ht="12.75" hidden="false" customHeight="false" outlineLevel="0" collapsed="false">
      <c r="A45" s="38" t="s">
        <v>78</v>
      </c>
      <c r="B45" s="17" t="n">
        <v>409150</v>
      </c>
      <c r="C45" s="34" t="n">
        <v>24150</v>
      </c>
      <c r="E45" s="22" t="s">
        <v>79</v>
      </c>
      <c r="F45" s="23" t="n">
        <v>358841</v>
      </c>
      <c r="G45" s="24" t="n">
        <v>198755</v>
      </c>
    </row>
    <row r="46" customFormat="false" ht="22.5" hidden="false" customHeight="false" outlineLevel="0" collapsed="false">
      <c r="A46" s="32" t="s">
        <v>80</v>
      </c>
      <c r="B46" s="17" t="n">
        <v>777311</v>
      </c>
      <c r="C46" s="34" t="n">
        <v>728824</v>
      </c>
      <c r="E46" s="22" t="s">
        <v>81</v>
      </c>
      <c r="F46" s="23" t="n">
        <v>610102</v>
      </c>
      <c r="G46" s="24" t="n">
        <v>429647</v>
      </c>
    </row>
    <row r="47" customFormat="false" ht="12.75" hidden="false" customHeight="false" outlineLevel="0" collapsed="false">
      <c r="A47" s="32" t="s">
        <v>82</v>
      </c>
      <c r="B47" s="17" t="n">
        <f aca="false">308482+56652</f>
        <v>365134</v>
      </c>
      <c r="C47" s="34" t="n">
        <v>49795</v>
      </c>
      <c r="E47" s="22" t="s">
        <v>83</v>
      </c>
      <c r="F47" s="23" t="n">
        <f aca="false">130975+11+6668+1030+67102</f>
        <v>205786</v>
      </c>
      <c r="G47" s="24" t="n">
        <f aca="false">29616+85622+1+303371+5559</f>
        <v>424169</v>
      </c>
    </row>
    <row r="48" customFormat="false" ht="12.75" hidden="false" customHeight="false" outlineLevel="0" collapsed="false">
      <c r="A48" s="32" t="s">
        <v>84</v>
      </c>
      <c r="B48" s="17" t="n">
        <v>513337</v>
      </c>
      <c r="C48" s="34" t="n">
        <v>513337</v>
      </c>
      <c r="E48" s="22"/>
      <c r="F48" s="17"/>
      <c r="G48" s="18"/>
    </row>
    <row r="49" customFormat="false" ht="12.75" hidden="false" customHeight="false" outlineLevel="0" collapsed="false">
      <c r="A49" s="16" t="s">
        <v>85</v>
      </c>
      <c r="B49" s="17" t="n">
        <f aca="false">2440624-476947+483418-11632-2085</f>
        <v>2433378</v>
      </c>
      <c r="C49" s="21" t="n">
        <v>2171533</v>
      </c>
      <c r="E49" s="16" t="s">
        <v>86</v>
      </c>
      <c r="F49" s="17" t="n">
        <f aca="false">SUM(F30+F41-F43-F47)</f>
        <v>6623939</v>
      </c>
      <c r="G49" s="18" t="n">
        <f aca="false">SUM(G30+G41-G43-G47)</f>
        <v>2094830</v>
      </c>
    </row>
    <row r="50" customFormat="false" ht="13.5" hidden="false" customHeight="false" outlineLevel="0" collapsed="false">
      <c r="A50" s="25" t="s">
        <v>87</v>
      </c>
      <c r="B50" s="26" t="n">
        <f aca="false">3721495+6293572-549803-10470-10381+168082-253777-128661+11632+2085</f>
        <v>9243774</v>
      </c>
      <c r="C50" s="39" t="n">
        <v>3100616</v>
      </c>
      <c r="E50" s="16"/>
      <c r="F50" s="17"/>
      <c r="G50" s="18"/>
    </row>
    <row r="51" customFormat="false" ht="13.5" hidden="false" customHeight="false" outlineLevel="0" collapsed="false">
      <c r="A51" s="28" t="s">
        <v>88</v>
      </c>
      <c r="B51" s="29" t="n">
        <f aca="false">B43+B46-B47+B48+B49+B50</f>
        <v>30375556</v>
      </c>
      <c r="C51" s="30" t="n">
        <f aca="false">SUM(C43+C46-C47+C48+C49+C50)</f>
        <v>18510931</v>
      </c>
      <c r="E51" s="22" t="s">
        <v>89</v>
      </c>
      <c r="F51" s="23" t="n">
        <f aca="false">81892+193+63640-65294+50</f>
        <v>80481</v>
      </c>
      <c r="G51" s="24" t="n">
        <f aca="false">33446+1383+1069+83653-57312-26</f>
        <v>62213</v>
      </c>
    </row>
    <row r="52" customFormat="false" ht="13.5" hidden="false" customHeight="false" outlineLevel="0" collapsed="false">
      <c r="A52" s="28" t="s">
        <v>90</v>
      </c>
      <c r="B52" s="29" t="n">
        <f aca="false">SUM(B41,B51)</f>
        <v>212097931</v>
      </c>
      <c r="C52" s="30" t="n">
        <f aca="false">SUM(C41+C51)</f>
        <v>195483887</v>
      </c>
      <c r="E52" s="40"/>
      <c r="F52" s="17"/>
      <c r="G52" s="18"/>
    </row>
    <row r="53" customFormat="false" ht="12.75" hidden="false" customHeight="false" outlineLevel="0" collapsed="false">
      <c r="A53" s="41"/>
      <c r="B53" s="41"/>
      <c r="C53" s="42"/>
      <c r="E53" s="16" t="s">
        <v>91</v>
      </c>
      <c r="F53" s="17" t="n">
        <f aca="false">SUM(F49-F51)</f>
        <v>6543458</v>
      </c>
      <c r="G53" s="18" t="n">
        <f aca="false">SUM(G49-G51)</f>
        <v>2032617</v>
      </c>
    </row>
    <row r="54" customFormat="false" ht="15" hidden="false" customHeight="true" outlineLevel="0" collapsed="false">
      <c r="A54" s="43"/>
      <c r="B54" s="43"/>
      <c r="C54" s="44"/>
      <c r="E54" s="36"/>
      <c r="F54" s="17"/>
      <c r="G54" s="18"/>
    </row>
    <row r="55" customFormat="false" ht="12.75" hidden="false" customHeight="false" outlineLevel="0" collapsed="false">
      <c r="A55" s="45" t="s">
        <v>92</v>
      </c>
      <c r="B55" s="45"/>
      <c r="E55" s="22" t="s">
        <v>93</v>
      </c>
      <c r="F55" s="23" t="n">
        <v>276086</v>
      </c>
      <c r="G55" s="24" t="n">
        <f aca="false">200352+211377</f>
        <v>411729</v>
      </c>
    </row>
    <row r="56" customFormat="false" ht="13.5" hidden="false" customHeight="false" outlineLevel="0" collapsed="false">
      <c r="A56" s="45" t="s">
        <v>94</v>
      </c>
      <c r="B56" s="45"/>
      <c r="E56" s="46"/>
      <c r="F56" s="47"/>
      <c r="G56" s="48"/>
    </row>
    <row r="57" customFormat="false" ht="13.5" hidden="false" customHeight="false" outlineLevel="0" collapsed="false">
      <c r="A57" s="45"/>
      <c r="B57" s="45"/>
      <c r="E57" s="49" t="s">
        <v>95</v>
      </c>
      <c r="F57" s="50" t="n">
        <f aca="false">SUM(F53-F55)</f>
        <v>6267372</v>
      </c>
      <c r="G57" s="51" t="n">
        <f aca="false">SUM(G53-G55)</f>
        <v>1620888</v>
      </c>
    </row>
    <row r="58" customFormat="false" ht="12.75" hidden="false" customHeight="false" outlineLevel="0" collapsed="false">
      <c r="A58" s="45"/>
      <c r="B58" s="45"/>
    </row>
    <row r="60" customFormat="false" ht="12.75" hidden="false" customHeight="false" outlineLevel="0" collapsed="false">
      <c r="A60" s="52"/>
      <c r="B60" s="52"/>
      <c r="E60" s="43"/>
    </row>
    <row r="61" customFormat="false" ht="12.75" hidden="false" customHeight="false" outlineLevel="0" collapsed="false">
      <c r="E61" s="45" t="s">
        <v>96</v>
      </c>
      <c r="F61" s="45" t="s">
        <v>97</v>
      </c>
    </row>
    <row r="62" customFormat="false" ht="12.75" hidden="false" customHeight="false" outlineLevel="0" collapsed="false">
      <c r="E62" s="45"/>
      <c r="F62" s="45"/>
    </row>
    <row r="63" customFormat="false" ht="12.75" hidden="false" customHeight="false" outlineLevel="0" collapsed="false">
      <c r="E63" s="45"/>
      <c r="F63" s="45"/>
    </row>
    <row r="64" customFormat="false" ht="12.75" hidden="false" customHeight="false" outlineLevel="0" collapsed="false">
      <c r="E64" s="45" t="s">
        <v>98</v>
      </c>
      <c r="F64" s="45" t="s">
        <v>99</v>
      </c>
    </row>
    <row r="65" customFormat="false" ht="12.75" hidden="false" customHeight="false" outlineLevel="0" collapsed="false">
      <c r="F65" s="45"/>
    </row>
    <row r="66" customFormat="false" ht="12.75" hidden="false" customHeight="false" outlineLevel="0" collapsed="false">
      <c r="E66" s="52" t="s">
        <v>100</v>
      </c>
    </row>
  </sheetData>
  <mergeCells count="3">
    <mergeCell ref="A12:C12"/>
    <mergeCell ref="A28:C28"/>
    <mergeCell ref="A42:C42"/>
  </mergeCells>
  <printOptions headings="false" gridLines="false" gridLinesSet="true" horizontalCentered="false" verticalCentered="false"/>
  <pageMargins left="0.709722222222222" right="0.3" top="0.3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5T03:40:35Z</dcterms:created>
  <dc:creator>ozdrovskaya</dc:creator>
  <dc:description/>
  <dc:language>en-US</dc:language>
  <cp:lastModifiedBy>ospanova_zh</cp:lastModifiedBy>
  <cp:lastPrinted>2007-07-26T04:59:51Z</cp:lastPrinted>
  <dcterms:modified xsi:type="dcterms:W3CDTF">2008-02-05T05:00:42Z</dcterms:modified>
  <cp:revision>0</cp:revision>
  <dc:subject/>
  <dc:title/>
</cp:coreProperties>
</file>