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006" sheetId="1" state="visible" r:id="rId2"/>
  </sheets>
  <definedNames>
    <definedName function="false" hidden="false" localSheetId="0" name="_xlnm.Print_Area" vbProcedure="false">'0110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3 квартал 2006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5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а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Председатель Правления</t>
  </si>
  <si>
    <t xml:space="preserve">Бектемисов Н.А.</t>
  </si>
  <si>
    <t xml:space="preserve">ИТОГО КАПИТАЛ </t>
  </si>
  <si>
    <t xml:space="preserve">ИТОГО ОБЯЗАТЕЛЬСТВ И СОБСТВЕННОГО КАПИТАЛА: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35424+80615+16024+16226711-409937+1511365-12402-324389+534774</f>
        <v>17658185</v>
      </c>
      <c r="G12" s="16" t="n">
        <f aca="false">12798+17+65864+21326+8338842+672025-12-169651+132976-119395</f>
        <v>8954790</v>
      </c>
    </row>
    <row r="13" customFormat="false" ht="12.75" hidden="false" customHeight="false" outlineLevel="0" collapsed="false">
      <c r="A13" s="17" t="s">
        <v>18</v>
      </c>
      <c r="B13" s="18" t="n">
        <v>3447600</v>
      </c>
      <c r="C13" s="19" t="n">
        <v>2690078</v>
      </c>
      <c r="E13" s="15" t="s">
        <v>19</v>
      </c>
      <c r="F13" s="16" t="n">
        <f aca="false">3+2108+1796330+1845+16027+471113+2355290+244021+2385535+118021+721127</f>
        <v>8111420</v>
      </c>
      <c r="G13" s="16" t="n">
        <f aca="false">7+3012+676127+5270+18919+229487+1459898+43364+699278+67297+724490</f>
        <v>3927149</v>
      </c>
    </row>
    <row r="14" customFormat="false" ht="12.75" hidden="false" customHeight="false" outlineLevel="0" collapsed="false">
      <c r="A14" s="20" t="s">
        <v>20</v>
      </c>
      <c r="B14" s="21" t="n">
        <v>10283875</v>
      </c>
      <c r="C14" s="19" t="n">
        <v>2833464</v>
      </c>
      <c r="E14" s="20"/>
      <c r="F14" s="21"/>
      <c r="G14" s="21"/>
    </row>
    <row r="15" customFormat="false" ht="22.5" hidden="false" customHeight="false" outlineLevel="0" collapsed="false">
      <c r="A15" s="20" t="s">
        <v>21</v>
      </c>
      <c r="B15" s="21"/>
      <c r="C15" s="19"/>
      <c r="E15" s="20" t="s">
        <v>22</v>
      </c>
      <c r="F15" s="21" t="n">
        <f aca="false">SUM(F12-F13)</f>
        <v>9546765</v>
      </c>
      <c r="G15" s="21" t="n">
        <f aca="false">SUM(G12-G13)</f>
        <v>5027641</v>
      </c>
    </row>
    <row r="16" customFormat="false" ht="22.5" hidden="false" customHeight="false" outlineLevel="0" collapsed="false">
      <c r="A16" s="20" t="s">
        <v>23</v>
      </c>
      <c r="B16" s="21"/>
      <c r="C16" s="19" t="n">
        <v>0</v>
      </c>
      <c r="E16" s="15"/>
      <c r="F16" s="21"/>
      <c r="G16" s="21"/>
    </row>
    <row r="17" customFormat="false" ht="22.5" hidden="false" customHeight="false" outlineLevel="0" collapsed="false">
      <c r="A17" s="20" t="s">
        <v>24</v>
      </c>
      <c r="B17" s="21" t="n">
        <f aca="false">4411883+510636+2382+7500</f>
        <v>4932401</v>
      </c>
      <c r="C17" s="19" t="n">
        <v>1723897</v>
      </c>
      <c r="E17" s="15" t="s">
        <v>25</v>
      </c>
      <c r="F17" s="16" t="n">
        <f aca="false">4097919+6416-838674</f>
        <v>3265661</v>
      </c>
      <c r="G17" s="16" t="n">
        <f aca="false">1882571+11555-336246</f>
        <v>1557880</v>
      </c>
    </row>
    <row r="18" customFormat="false" ht="22.5" hidden="false" customHeight="false" outlineLevel="0" collapsed="false">
      <c r="A18" s="20" t="s">
        <v>26</v>
      </c>
      <c r="B18" s="21"/>
      <c r="C18" s="19"/>
      <c r="E18" s="15"/>
      <c r="F18" s="21"/>
      <c r="G18" s="21"/>
    </row>
    <row r="19" customFormat="false" ht="22.5" hidden="false" customHeight="false" outlineLevel="0" collapsed="false">
      <c r="A19" s="20" t="s">
        <v>27</v>
      </c>
      <c r="B19" s="21" t="n">
        <f aca="false">235687+126540331+9682343+991+2873637+50659+70661</f>
        <v>139454309</v>
      </c>
      <c r="C19" s="19" t="n">
        <f aca="false">5243641+109264106</f>
        <v>114507747</v>
      </c>
      <c r="E19" s="20" t="s">
        <v>28</v>
      </c>
      <c r="F19" s="21" t="n">
        <f aca="false">SUM(F15-F17)</f>
        <v>6281104</v>
      </c>
      <c r="G19" s="21" t="n">
        <f aca="false">SUM(G15-G17)</f>
        <v>3469761</v>
      </c>
    </row>
    <row r="20" customFormat="false" ht="22.5" hidden="false" customHeight="false" outlineLevel="0" collapsed="false">
      <c r="A20" s="20" t="s">
        <v>29</v>
      </c>
      <c r="B20" s="21"/>
      <c r="C20" s="19"/>
      <c r="E20" s="15"/>
      <c r="F20" s="21"/>
      <c r="G20" s="21"/>
    </row>
    <row r="21" customFormat="false" ht="12.75" hidden="false" customHeight="true" outlineLevel="0" collapsed="false">
      <c r="A21" s="20" t="s">
        <v>30</v>
      </c>
      <c r="B21" s="21" t="n">
        <f aca="false">29943898+520349</f>
        <v>30464247</v>
      </c>
      <c r="C21" s="19" t="n">
        <v>20712478</v>
      </c>
      <c r="E21" s="15" t="s">
        <v>31</v>
      </c>
      <c r="F21" s="21"/>
      <c r="G21" s="21"/>
    </row>
    <row r="22" customFormat="false" ht="12.75" hidden="false" customHeight="true" outlineLevel="0" collapsed="false">
      <c r="A22" s="20" t="s">
        <v>32</v>
      </c>
      <c r="B22" s="21"/>
      <c r="C22" s="19"/>
      <c r="E22" s="15" t="s">
        <v>33</v>
      </c>
      <c r="F22" s="16" t="n">
        <f aca="false">409937+2197396</f>
        <v>2607333</v>
      </c>
      <c r="G22" s="16" t="n">
        <f aca="false">119395+1563794</f>
        <v>1683189</v>
      </c>
    </row>
    <row r="23" customFormat="false" ht="12.75" hidden="false" customHeight="false" outlineLevel="0" collapsed="false">
      <c r="A23" s="20" t="s">
        <v>34</v>
      </c>
      <c r="B23" s="21" t="n">
        <v>1033082</v>
      </c>
      <c r="C23" s="19" t="n">
        <v>415932</v>
      </c>
      <c r="E23" s="15" t="s">
        <v>35</v>
      </c>
      <c r="F23" s="16" t="n">
        <v>675627</v>
      </c>
      <c r="G23" s="16" t="n">
        <v>167663</v>
      </c>
    </row>
    <row r="24" customFormat="false" ht="12.75" hidden="false" customHeight="false" outlineLevel="0" collapsed="false">
      <c r="A24" s="20" t="s">
        <v>36</v>
      </c>
      <c r="B24" s="21" t="n">
        <f aca="false">2997186-182088+53444</f>
        <v>2868542</v>
      </c>
      <c r="C24" s="19" t="n">
        <v>3163718</v>
      </c>
      <c r="E24" s="15" t="s">
        <v>37</v>
      </c>
      <c r="F24" s="16" t="n">
        <f aca="false">137394-77965-198065</f>
        <v>-138636</v>
      </c>
      <c r="G24" s="16" t="n">
        <f aca="false">28823-3550</f>
        <v>25273</v>
      </c>
    </row>
    <row r="25" customFormat="false" ht="12.75" hidden="false" customHeight="false" outlineLevel="0" collapsed="false">
      <c r="A25" s="20" t="s">
        <v>38</v>
      </c>
      <c r="B25" s="21" t="n">
        <f aca="false">182088-53444</f>
        <v>128644</v>
      </c>
      <c r="C25" s="19" t="n">
        <v>101446</v>
      </c>
      <c r="E25" s="15" t="s">
        <v>39</v>
      </c>
      <c r="F25" s="16" t="n">
        <v>158999</v>
      </c>
      <c r="G25" s="16" t="n">
        <f aca="false">-27530</f>
        <v>-27530</v>
      </c>
    </row>
    <row r="26" customFormat="false" ht="13.5" hidden="false" customHeight="false" outlineLevel="0" collapsed="false">
      <c r="A26" s="22" t="s">
        <v>40</v>
      </c>
      <c r="B26" s="23" t="n">
        <f aca="false">58406+2025835+58578+794+5762492</f>
        <v>7906105</v>
      </c>
      <c r="C26" s="24" t="n">
        <v>4059349</v>
      </c>
      <c r="E26" s="15" t="s">
        <v>41</v>
      </c>
      <c r="F26" s="16" t="n">
        <f aca="false">758666-284219+333230-344736</f>
        <v>462941</v>
      </c>
      <c r="G26" s="16" t="n">
        <f aca="false">452121-127496-1895</f>
        <v>322730</v>
      </c>
    </row>
    <row r="27" customFormat="false" ht="13.5" hidden="false" customHeight="false" outlineLevel="0" collapsed="false">
      <c r="A27" s="25" t="s">
        <v>42</v>
      </c>
      <c r="B27" s="26" t="n">
        <f aca="false">SUM(B13:B26)</f>
        <v>200518805</v>
      </c>
      <c r="C27" s="27" t="n">
        <f aca="false">SUM(C13:C26)</f>
        <v>150208109</v>
      </c>
      <c r="E27" s="15" t="s">
        <v>43</v>
      </c>
      <c r="F27" s="16" t="n">
        <f aca="false">1453571-648320</f>
        <v>805251</v>
      </c>
      <c r="G27" s="16" t="n">
        <f aca="false">-190074</f>
        <v>-190074</v>
      </c>
    </row>
    <row r="28" customFormat="false" ht="15.75" hidden="false" customHeight="true" outlineLevel="0" collapsed="false">
      <c r="A28" s="28" t="s">
        <v>44</v>
      </c>
      <c r="B28" s="28"/>
      <c r="C28" s="28"/>
      <c r="E28" s="15" t="s">
        <v>45</v>
      </c>
      <c r="F28" s="16" t="n">
        <f aca="false">186914+5041+938141+1103215-1036703+18463</f>
        <v>1215071</v>
      </c>
      <c r="G28" s="16" t="n">
        <f aca="false">321+2549+429373+433446+530-24-336246-714</f>
        <v>529235</v>
      </c>
    </row>
    <row r="29" customFormat="false" ht="12.75" hidden="false" customHeight="false" outlineLevel="0" collapsed="false">
      <c r="A29" s="29" t="s">
        <v>46</v>
      </c>
      <c r="B29" s="30" t="n">
        <f aca="false">3010+6729391+74432</f>
        <v>6806833</v>
      </c>
      <c r="C29" s="31" t="n">
        <v>5441172</v>
      </c>
      <c r="E29" s="20" t="s">
        <v>47</v>
      </c>
      <c r="F29" s="21" t="n">
        <f aca="false">SUM(F21+F22-F23+F24+F25+F26+F27+F28)</f>
        <v>4435332</v>
      </c>
      <c r="G29" s="21" t="n">
        <f aca="false">SUM(G21+G22-G23+G24+G25+G26+G27+G28)</f>
        <v>2175160</v>
      </c>
    </row>
    <row r="30" customFormat="false" ht="14.25" hidden="false" customHeight="true" outlineLevel="0" collapsed="false">
      <c r="A30" s="20" t="s">
        <v>48</v>
      </c>
      <c r="B30" s="21" t="n">
        <f aca="false">62617250+1459+20+2340+748068+165694</f>
        <v>63534831</v>
      </c>
      <c r="C30" s="19" t="n">
        <v>43819621</v>
      </c>
      <c r="E30" s="32"/>
      <c r="F30" s="21"/>
      <c r="G30" s="21"/>
    </row>
    <row r="31" customFormat="false" ht="14.25" hidden="false" customHeight="true" outlineLevel="0" collapsed="false">
      <c r="A31" s="20" t="s">
        <v>49</v>
      </c>
      <c r="B31" s="21" t="n">
        <f aca="false">36074070+108876+31</f>
        <v>36182977</v>
      </c>
      <c r="C31" s="19" t="n">
        <v>28238096</v>
      </c>
      <c r="E31" s="15" t="s">
        <v>50</v>
      </c>
      <c r="F31" s="16" t="n">
        <f aca="false">2862046+2727050+730342+47707+56520+286756</f>
        <v>6710421</v>
      </c>
      <c r="G31" s="16" t="n">
        <f aca="false">1693254+1307077+543247+28+173889+52010</f>
        <v>3769505</v>
      </c>
    </row>
    <row r="32" customFormat="false" ht="12.75" hidden="false" customHeight="false" outlineLevel="0" collapsed="false">
      <c r="A32" s="20" t="s">
        <v>51</v>
      </c>
      <c r="B32" s="21" t="n">
        <f aca="false">36102922+1224781</f>
        <v>37327703</v>
      </c>
      <c r="C32" s="19" t="n">
        <v>35502839</v>
      </c>
      <c r="E32" s="15" t="s">
        <v>52</v>
      </c>
      <c r="F32" s="16" t="n">
        <v>292399</v>
      </c>
      <c r="G32" s="16" t="n">
        <v>168012</v>
      </c>
    </row>
    <row r="33" customFormat="false" ht="12.75" hidden="false" customHeight="false" outlineLevel="0" collapsed="false">
      <c r="A33" s="20" t="s">
        <v>53</v>
      </c>
      <c r="B33" s="21" t="n">
        <f aca="false">75131+15988113+180+10670</f>
        <v>16074094</v>
      </c>
      <c r="C33" s="19" t="n">
        <f aca="false">150581+12107964</f>
        <v>12258545</v>
      </c>
      <c r="E33" s="15" t="s">
        <v>54</v>
      </c>
      <c r="F33" s="16" t="n">
        <f aca="false">111168+193+309207+4277</f>
        <v>424845</v>
      </c>
      <c r="G33" s="16" t="n">
        <f aca="false">21042+54353</f>
        <v>75395</v>
      </c>
    </row>
    <row r="34" customFormat="false" ht="12.75" hidden="false" customHeight="false" outlineLevel="0" collapsed="false">
      <c r="A34" s="20" t="s">
        <v>55</v>
      </c>
      <c r="B34" s="21" t="n">
        <f aca="false">10448396+306133</f>
        <v>10754529</v>
      </c>
      <c r="C34" s="19" t="n">
        <v>10516998</v>
      </c>
      <c r="E34" s="15"/>
      <c r="F34" s="21"/>
      <c r="G34" s="21"/>
    </row>
    <row r="35" customFormat="false" ht="22.5" hidden="false" customHeight="false" outlineLevel="0" collapsed="false">
      <c r="A35" s="20" t="s">
        <v>56</v>
      </c>
      <c r="B35" s="21" t="n">
        <v>29885</v>
      </c>
      <c r="C35" s="19" t="n">
        <v>29885</v>
      </c>
      <c r="E35" s="20" t="s">
        <v>57</v>
      </c>
      <c r="F35" s="21" t="n">
        <f aca="false">SUM(F19+F29-F31-F32-F33)</f>
        <v>3288771</v>
      </c>
      <c r="G35" s="21" t="n">
        <f aca="false">SUM(G19+G29-G31-G32-G33)</f>
        <v>1632009</v>
      </c>
    </row>
    <row r="36" customFormat="false" ht="22.5" hidden="false" customHeight="false" outlineLevel="0" collapsed="false">
      <c r="A36" s="20" t="s">
        <v>58</v>
      </c>
      <c r="B36" s="21" t="n">
        <v>450045</v>
      </c>
      <c r="C36" s="19" t="n">
        <v>208609</v>
      </c>
      <c r="E36" s="20"/>
      <c r="F36" s="21"/>
      <c r="G36" s="21"/>
    </row>
    <row r="37" customFormat="false" ht="23.25" hidden="false" customHeight="false" outlineLevel="0" collapsed="false">
      <c r="A37" s="20" t="s">
        <v>59</v>
      </c>
      <c r="B37" s="23" t="n">
        <f aca="false">86030+30455+290653+13683265-450045-29885</f>
        <v>13610473</v>
      </c>
      <c r="C37" s="19" t="n">
        <f aca="false">1280525+2415</f>
        <v>1282940</v>
      </c>
      <c r="E37" s="15" t="s">
        <v>60</v>
      </c>
      <c r="F37" s="16" t="n">
        <f aca="false">163967+1381+1878+118240-50170-147859</f>
        <v>87437</v>
      </c>
      <c r="G37" s="16" t="n">
        <f aca="false">25616+1121+124019-24-714</f>
        <v>150018</v>
      </c>
    </row>
    <row r="38" customFormat="false" ht="13.5" hidden="false" customHeight="false" outlineLevel="0" collapsed="false">
      <c r="A38" s="25" t="s">
        <v>61</v>
      </c>
      <c r="B38" s="26" t="n">
        <f aca="false">SUM(B29:B37)</f>
        <v>184771370</v>
      </c>
      <c r="C38" s="27" t="n">
        <f aca="false">SUM(C29:C37)</f>
        <v>137298705</v>
      </c>
      <c r="E38" s="33"/>
      <c r="F38" s="21"/>
      <c r="G38" s="21"/>
    </row>
    <row r="39" customFormat="false" ht="13.5" hidden="false" customHeight="true" outlineLevel="0" collapsed="false">
      <c r="A39" s="14" t="s">
        <v>62</v>
      </c>
      <c r="B39" s="14"/>
      <c r="C39" s="14"/>
      <c r="E39" s="20" t="s">
        <v>63</v>
      </c>
      <c r="F39" s="21" t="n">
        <f aca="false">SUM(F35-F37)</f>
        <v>3201334</v>
      </c>
      <c r="G39" s="21" t="n">
        <f aca="false">SUM(G35-G37)</f>
        <v>1481991</v>
      </c>
    </row>
    <row r="40" customFormat="false" ht="12.75" hidden="false" customHeight="false" outlineLevel="0" collapsed="false">
      <c r="A40" s="29" t="s">
        <v>64</v>
      </c>
      <c r="B40" s="30" t="n">
        <f aca="false">SUM(B41:B42)</f>
        <v>7585827</v>
      </c>
      <c r="C40" s="31" t="n">
        <f aca="false">SUM(C41:C42)</f>
        <v>7585827</v>
      </c>
      <c r="E40" s="34"/>
      <c r="F40" s="21"/>
      <c r="G40" s="21"/>
    </row>
    <row r="41" customFormat="false" ht="12.75" hidden="false" customHeight="false" outlineLevel="0" collapsed="false">
      <c r="A41" s="35" t="s">
        <v>65</v>
      </c>
      <c r="B41" s="21" t="n">
        <v>7561677</v>
      </c>
      <c r="C41" s="31" t="n">
        <v>7561677</v>
      </c>
      <c r="E41" s="15" t="s">
        <v>66</v>
      </c>
      <c r="F41" s="16" t="n">
        <v>299864</v>
      </c>
      <c r="G41" s="16" t="n">
        <v>440811</v>
      </c>
    </row>
    <row r="42" customFormat="false" ht="13.5" hidden="false" customHeight="false" outlineLevel="0" collapsed="false">
      <c r="A42" s="35" t="s">
        <v>67</v>
      </c>
      <c r="B42" s="21" t="n">
        <v>24150</v>
      </c>
      <c r="C42" s="31" t="n">
        <v>24150</v>
      </c>
      <c r="E42" s="36"/>
      <c r="F42" s="37"/>
      <c r="G42" s="37"/>
    </row>
    <row r="43" customFormat="false" ht="13.5" hidden="false" customHeight="false" outlineLevel="0" collapsed="false">
      <c r="A43" s="29" t="s">
        <v>68</v>
      </c>
      <c r="B43" s="21" t="n">
        <v>706184</v>
      </c>
      <c r="C43" s="31" t="n">
        <v>524921</v>
      </c>
      <c r="E43" s="38" t="s">
        <v>69</v>
      </c>
      <c r="F43" s="39" t="n">
        <f aca="false">SUM(F39-F41)</f>
        <v>2901470</v>
      </c>
      <c r="G43" s="39" t="n">
        <f aca="false">SUM(G39-G41)</f>
        <v>1041180</v>
      </c>
    </row>
    <row r="44" customFormat="false" ht="12.75" hidden="false" customHeight="false" outlineLevel="0" collapsed="false">
      <c r="A44" s="29" t="s">
        <v>70</v>
      </c>
      <c r="B44" s="21" t="n">
        <f aca="false">52196+487</f>
        <v>52683</v>
      </c>
      <c r="C44" s="31" t="n">
        <v>54186</v>
      </c>
    </row>
    <row r="45" customFormat="false" ht="12.75" hidden="false" customHeight="false" outlineLevel="0" collapsed="false">
      <c r="A45" s="29" t="s">
        <v>71</v>
      </c>
      <c r="B45" s="21" t="n">
        <v>513337</v>
      </c>
      <c r="C45" s="31" t="n">
        <v>398211</v>
      </c>
    </row>
    <row r="46" customFormat="false" ht="12.75" hidden="false" customHeight="false" outlineLevel="0" collapsed="false">
      <c r="A46" s="20" t="s">
        <v>72</v>
      </c>
      <c r="B46" s="21" t="n">
        <f aca="false">408423-11006+483418</f>
        <v>880835</v>
      </c>
      <c r="C46" s="19" t="n">
        <v>1145863</v>
      </c>
      <c r="E46" s="40"/>
    </row>
    <row r="47" customFormat="false" ht="13.5" hidden="false" customHeight="false" outlineLevel="0" collapsed="false">
      <c r="A47" s="22" t="s">
        <v>73</v>
      </c>
      <c r="B47" s="23" t="n">
        <f aca="false">3212465+2901470</f>
        <v>6113935</v>
      </c>
      <c r="C47" s="41" t="n">
        <v>3308768</v>
      </c>
      <c r="E47" s="42" t="s">
        <v>74</v>
      </c>
      <c r="F47" s="42" t="s">
        <v>75</v>
      </c>
    </row>
    <row r="48" customFormat="false" ht="13.5" hidden="false" customHeight="false" outlineLevel="0" collapsed="false">
      <c r="A48" s="25" t="s">
        <v>76</v>
      </c>
      <c r="B48" s="26" t="n">
        <f aca="false">B40+B43-B44+B45+B46+B47</f>
        <v>15747435</v>
      </c>
      <c r="C48" s="27" t="n">
        <f aca="false">SUM(C40+C43-C44+C45+C46+C47)</f>
        <v>12909404</v>
      </c>
      <c r="E48" s="42"/>
      <c r="F48" s="42"/>
    </row>
    <row r="49" customFormat="false" ht="13.5" hidden="false" customHeight="false" outlineLevel="0" collapsed="false">
      <c r="A49" s="25" t="s">
        <v>77</v>
      </c>
      <c r="B49" s="26" t="n">
        <f aca="false">SUM(B38,B48)</f>
        <v>200518805</v>
      </c>
      <c r="C49" s="27" t="n">
        <f aca="false">SUM(C38+C48)</f>
        <v>150208109</v>
      </c>
      <c r="E49" s="42"/>
      <c r="F49" s="42"/>
    </row>
    <row r="50" customFormat="false" ht="12.75" hidden="false" customHeight="false" outlineLevel="0" collapsed="false">
      <c r="A50" s="43"/>
      <c r="B50" s="43"/>
      <c r="C50" s="44"/>
      <c r="E50" s="42" t="s">
        <v>78</v>
      </c>
      <c r="F50" s="42" t="s">
        <v>79</v>
      </c>
    </row>
    <row r="51" customFormat="false" ht="12.75" hidden="false" customHeight="false" outlineLevel="0" collapsed="false">
      <c r="A51" s="40"/>
      <c r="B51" s="40"/>
      <c r="C51" s="45"/>
      <c r="F51" s="42"/>
    </row>
    <row r="52" customFormat="false" ht="15" hidden="false" customHeight="true" outlineLevel="0" collapsed="false">
      <c r="A52" s="42"/>
      <c r="B52" s="42"/>
      <c r="E52" s="46" t="s">
        <v>80</v>
      </c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7" customFormat="false" ht="12.75" hidden="false" customHeight="false" outlineLevel="0" collapsed="false">
      <c r="A57" s="46"/>
      <c r="B57" s="46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1:04:03Z</dcterms:created>
  <dc:creator>ozdrovskaya</dc:creator>
  <dc:description/>
  <dc:language>en-US</dc:language>
  <cp:lastModifiedBy>ozdrovskaya</cp:lastModifiedBy>
  <dcterms:modified xsi:type="dcterms:W3CDTF">2006-10-16T05:10:27Z</dcterms:modified>
  <cp:revision>0</cp:revision>
  <dc:subject/>
  <dc:title/>
</cp:coreProperties>
</file>