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АКЦИОНЕРНОЕ ОБЩЕСТВО "KASPI BANK"</t>
  </si>
  <si>
    <t xml:space="preserve">КОНСОЛИДИРОВАННЫЙ БАЛАНС </t>
  </si>
  <si>
    <t xml:space="preserve">ПО СОСТОЯНИЮ НА 31 ДЕКАБРЯ 2008 ГОДА</t>
  </si>
  <si>
    <t xml:space="preserve">( в тысячах Казахстанских тенге)</t>
  </si>
  <si>
    <t xml:space="preserve">31 декабря              2008 года</t>
  </si>
  <si>
    <t xml:space="preserve">31 декабря              2007 года</t>
  </si>
  <si>
    <t xml:space="preserve">АКТИВЫ:</t>
  </si>
  <si>
    <t xml:space="preserve">Денежные средства и  их эквиваленты</t>
  </si>
  <si>
    <t xml:space="preserve">Обязательные резервы</t>
  </si>
  <si>
    <t xml:space="preserve">Финансовые активы, отражаемые по справедливой стоимости через прибыли или убытки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Инвестиции, удерживаемые до погашения</t>
  </si>
  <si>
    <t xml:space="preserve">Основные средства и нематериальные активы</t>
  </si>
  <si>
    <t xml:space="preserve">Дебиторы по страхованию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Финансовые обязательства, отражаемые по справедливой стоимости через прибыли или убытки</t>
  </si>
  <si>
    <t xml:space="preserve">Средства банков</t>
  </si>
  <si>
    <t xml:space="preserve">Средства клиентов</t>
  </si>
  <si>
    <t xml:space="preserve">Выпущенные долговые ценные бумаги</t>
  </si>
  <si>
    <t xml:space="preserve">Прочие привлеченные средства</t>
  </si>
  <si>
    <t xml:space="preserve">Резервы</t>
  </si>
  <si>
    <t xml:space="preserve">Обязательства по отложенному налогу на прибыль</t>
  </si>
  <si>
    <t xml:space="preserve">Страховые резервы</t>
  </si>
  <si>
    <t xml:space="preserve">Прочие обязательства</t>
  </si>
  <si>
    <t xml:space="preserve">      Субординированный долг</t>
  </si>
  <si>
    <t xml:space="preserve">ИТОГО ОБЯЗАТЕЛЬСТВА</t>
  </si>
  <si>
    <t xml:space="preserve">КАПИТАЛ:</t>
  </si>
  <si>
    <t xml:space="preserve">Уставный капитал</t>
  </si>
  <si>
    <t xml:space="preserve">Эмиссионный доход</t>
  </si>
  <si>
    <t xml:space="preserve">Дефицит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КОНСОЛИДИРОВАННЫЙ ОТЧЕТ О ПРИБЫЛЯХ И УБЫТКАХ </t>
  </si>
  <si>
    <t xml:space="preserve">Год, закончившийся 31 декабря                 2008 года</t>
  </si>
  <si>
    <t xml:space="preserve">Год, закончившийся 31 декабря                  2007 года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ый убыток по операциям с финансовыми активами и обязательствами, отражаемым по справедливой стоимости через прибыли или убытки</t>
  </si>
  <si>
    <t xml:space="preserve">Чистая прибыль (убыток) по операциям с иностранной валютой</t>
  </si>
  <si>
    <t xml:space="preserve">Доходы по услугам и комиссии</t>
  </si>
  <si>
    <t xml:space="preserve">Расходы по услугам и комиссии</t>
  </si>
  <si>
    <t xml:space="preserve">Чистая прибыль от выбытия инвестиций, имеющихся в наличии для продажи</t>
  </si>
  <si>
    <t xml:space="preserve">Чистая прибыль от обратного выкупа облигаций Caspian Capital BV</t>
  </si>
  <si>
    <t xml:space="preserve">Страховая премия, за вычетом выплаченных претензий</t>
  </si>
  <si>
    <t xml:space="preserve">Прочие доходы</t>
  </si>
  <si>
    <t xml:space="preserve">Чистые непроцентные Доходы</t>
  </si>
  <si>
    <t xml:space="preserve">Операционные  доходы</t>
  </si>
  <si>
    <t xml:space="preserve">Операционные расходы</t>
  </si>
  <si>
    <t xml:space="preserve">Прибыль от операционной деятельности</t>
  </si>
  <si>
    <t xml:space="preserve">Восстановление/(формирование) резервов под обесценение по прочим операциям</t>
  </si>
  <si>
    <t xml:space="preserve">ПРИБЫЛЬ ДО НАЛОГООБЛОЖЕНИЯ</t>
  </si>
  <si>
    <t xml:space="preserve">Расход по налогу на прибыль</t>
  </si>
  <si>
    <t xml:space="preserve">ЧИСТАЯ ПРИБЫЛЬ</t>
  </si>
  <si>
    <t xml:space="preserve">Отчет подготовлен в соответствии с Международными стандартами финансовой отчетности.</t>
  </si>
  <si>
    <t xml:space="preserve">Отчет подвержден аудиторской организацией ТОО "Делойт".</t>
  </si>
  <si>
    <t xml:space="preserve">Председатель Правления</t>
  </si>
  <si>
    <t xml:space="preserve">Ломтадзе М.Н.</t>
  </si>
  <si>
    <t xml:space="preserve">Главный бухгалтер</t>
  </si>
  <si>
    <t xml:space="preserve">Уалибеко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 * #,##0_ ;_ * \-#,##0_ ;_ * \-??_ ;_ @_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14.41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2" t="s">
        <v>3</v>
      </c>
      <c r="C4" s="2"/>
      <c r="D4" s="2"/>
    </row>
    <row r="5" customFormat="false" ht="15" hidden="false" customHeight="true" outlineLevel="0" collapsed="false">
      <c r="B5" s="3"/>
      <c r="C5" s="4" t="s">
        <v>4</v>
      </c>
      <c r="D5" s="4" t="s">
        <v>5</v>
      </c>
    </row>
    <row r="6" customFormat="false" ht="15" hidden="false" customHeight="false" outlineLevel="0" collapsed="false">
      <c r="B6" s="3"/>
      <c r="C6" s="4"/>
      <c r="D6" s="4"/>
    </row>
    <row r="7" customFormat="false" ht="12" hidden="false" customHeight="true" outlineLevel="0" collapsed="false">
      <c r="B7" s="5" t="s">
        <v>6</v>
      </c>
      <c r="C7" s="6"/>
      <c r="D7" s="3"/>
    </row>
    <row r="8" customFormat="false" ht="12.75" hidden="false" customHeight="true" outlineLevel="0" collapsed="false">
      <c r="B8" s="7" t="s">
        <v>7</v>
      </c>
      <c r="C8" s="6" t="n">
        <v>32134230</v>
      </c>
      <c r="D8" s="8" t="n">
        <v>19877821</v>
      </c>
    </row>
    <row r="9" customFormat="false" ht="11.25" hidden="false" customHeight="true" outlineLevel="0" collapsed="false">
      <c r="B9" s="7" t="s">
        <v>8</v>
      </c>
      <c r="C9" s="6" t="n">
        <v>4921560</v>
      </c>
      <c r="D9" s="8" t="n">
        <v>12457731</v>
      </c>
    </row>
    <row r="10" customFormat="false" ht="24.75" hidden="false" customHeight="true" outlineLevel="0" collapsed="false">
      <c r="B10" s="7" t="s">
        <v>9</v>
      </c>
      <c r="C10" s="6" t="n">
        <v>4756209</v>
      </c>
      <c r="D10" s="8" t="n">
        <v>6678557</v>
      </c>
    </row>
    <row r="11" customFormat="false" ht="12.75" hidden="false" customHeight="true" outlineLevel="0" collapsed="false">
      <c r="B11" s="7" t="s">
        <v>10</v>
      </c>
      <c r="C11" s="6" t="n">
        <v>1036509</v>
      </c>
      <c r="D11" s="8" t="n">
        <v>4042095</v>
      </c>
    </row>
    <row r="12" customFormat="false" ht="12.75" hidden="false" customHeight="true" outlineLevel="0" collapsed="false">
      <c r="B12" s="7" t="s">
        <v>11</v>
      </c>
      <c r="C12" s="6" t="n">
        <v>182995700</v>
      </c>
      <c r="D12" s="8" t="n">
        <v>187708939</v>
      </c>
    </row>
    <row r="13" customFormat="false" ht="12" hidden="false" customHeight="true" outlineLevel="0" collapsed="false">
      <c r="B13" s="7" t="s">
        <v>12</v>
      </c>
      <c r="C13" s="6" t="n">
        <v>16914900</v>
      </c>
      <c r="D13" s="8" t="n">
        <v>20347657</v>
      </c>
    </row>
    <row r="14" customFormat="false" ht="12.75" hidden="false" customHeight="true" outlineLevel="0" collapsed="false">
      <c r="B14" s="7" t="s">
        <v>13</v>
      </c>
      <c r="C14" s="6" t="n">
        <v>7277658</v>
      </c>
      <c r="D14" s="8" t="n">
        <v>4272144</v>
      </c>
    </row>
    <row r="15" customFormat="false" ht="15" hidden="false" customHeight="true" outlineLevel="0" collapsed="false">
      <c r="B15" s="7" t="s">
        <v>14</v>
      </c>
      <c r="C15" s="6" t="n">
        <v>13584926</v>
      </c>
      <c r="D15" s="8" t="n">
        <v>12374334</v>
      </c>
    </row>
    <row r="16" customFormat="false" ht="14.25" hidden="false" customHeight="true" outlineLevel="0" collapsed="false">
      <c r="B16" s="7" t="s">
        <v>15</v>
      </c>
      <c r="C16" s="6" t="n">
        <v>1083937</v>
      </c>
      <c r="D16" s="8" t="n">
        <v>567616</v>
      </c>
    </row>
    <row r="17" customFormat="false" ht="12.75" hidden="false" customHeight="true" outlineLevel="0" collapsed="false">
      <c r="B17" s="7" t="s">
        <v>16</v>
      </c>
      <c r="C17" s="6" t="n">
        <v>2365780</v>
      </c>
      <c r="D17" s="8" t="n">
        <v>920086</v>
      </c>
    </row>
    <row r="18" customFormat="false" ht="15" hidden="false" customHeight="false" outlineLevel="0" collapsed="false">
      <c r="B18" s="5" t="s">
        <v>17</v>
      </c>
      <c r="C18" s="9" t="n">
        <f aca="false">SUM(C8:C17)</f>
        <v>267071409</v>
      </c>
      <c r="D18" s="10" t="n">
        <f aca="false">SUM(D8:D17)</f>
        <v>269246980</v>
      </c>
    </row>
    <row r="19" customFormat="false" ht="15.75" hidden="false" customHeight="true" outlineLevel="0" collapsed="false">
      <c r="B19" s="5" t="s">
        <v>18</v>
      </c>
      <c r="C19" s="6"/>
      <c r="D19" s="3"/>
    </row>
    <row r="20" customFormat="false" ht="15" hidden="false" customHeight="false" outlineLevel="0" collapsed="false">
      <c r="B20" s="5" t="s">
        <v>19</v>
      </c>
      <c r="C20" s="6"/>
      <c r="D20" s="3"/>
    </row>
    <row r="21" customFormat="false" ht="24" hidden="false" customHeight="true" outlineLevel="0" collapsed="false">
      <c r="B21" s="7" t="s">
        <v>20</v>
      </c>
      <c r="C21" s="6" t="n">
        <v>53000</v>
      </c>
      <c r="D21" s="8" t="n">
        <v>357353</v>
      </c>
    </row>
    <row r="22" customFormat="false" ht="12.75" hidden="false" customHeight="true" outlineLevel="0" collapsed="false">
      <c r="B22" s="7" t="s">
        <v>21</v>
      </c>
      <c r="C22" s="6" t="n">
        <v>57003800</v>
      </c>
      <c r="D22" s="8" t="n">
        <v>80671875</v>
      </c>
    </row>
    <row r="23" customFormat="false" ht="11.25" hidden="false" customHeight="true" outlineLevel="0" collapsed="false">
      <c r="B23" s="7" t="s">
        <v>22</v>
      </c>
      <c r="C23" s="6" t="n">
        <v>129461461</v>
      </c>
      <c r="D23" s="8" t="n">
        <v>89670598</v>
      </c>
    </row>
    <row r="24" customFormat="false" ht="12.75" hidden="false" customHeight="true" outlineLevel="0" collapsed="false">
      <c r="B24" s="7" t="s">
        <v>23</v>
      </c>
      <c r="C24" s="6" t="n">
        <v>18265809</v>
      </c>
      <c r="D24" s="8" t="n">
        <v>41552743</v>
      </c>
    </row>
    <row r="25" customFormat="false" ht="12" hidden="false" customHeight="true" outlineLevel="0" collapsed="false">
      <c r="B25" s="7" t="s">
        <v>24</v>
      </c>
      <c r="C25" s="6" t="n">
        <v>8256</v>
      </c>
      <c r="D25" s="8" t="n">
        <v>20676</v>
      </c>
    </row>
    <row r="26" customFormat="false" ht="12" hidden="false" customHeight="true" outlineLevel="0" collapsed="false">
      <c r="B26" s="7" t="s">
        <v>25</v>
      </c>
      <c r="C26" s="6" t="n">
        <v>2628</v>
      </c>
      <c r="D26" s="8" t="n">
        <v>430143</v>
      </c>
    </row>
    <row r="27" customFormat="false" ht="13.5" hidden="false" customHeight="true" outlineLevel="0" collapsed="false">
      <c r="B27" s="7" t="s">
        <v>26</v>
      </c>
      <c r="C27" s="6" t="n">
        <v>1165117</v>
      </c>
      <c r="D27" s="8" t="n">
        <v>1584263</v>
      </c>
    </row>
    <row r="28" customFormat="false" ht="14.25" hidden="false" customHeight="true" outlineLevel="0" collapsed="false">
      <c r="B28" s="7" t="s">
        <v>27</v>
      </c>
      <c r="C28" s="6" t="n">
        <v>1757643</v>
      </c>
      <c r="D28" s="8" t="n">
        <v>1502670</v>
      </c>
    </row>
    <row r="29" customFormat="false" ht="13.5" hidden="false" customHeight="true" outlineLevel="0" collapsed="false">
      <c r="B29" s="7" t="s">
        <v>28</v>
      </c>
      <c r="C29" s="6" t="n">
        <v>1071019</v>
      </c>
      <c r="D29" s="8" t="n">
        <v>1588739</v>
      </c>
    </row>
    <row r="30" customFormat="false" ht="11.25" hidden="false" customHeight="true" outlineLevel="0" collapsed="false">
      <c r="B30" s="11" t="s">
        <v>29</v>
      </c>
      <c r="C30" s="6" t="n">
        <v>14104674</v>
      </c>
      <c r="D30" s="8" t="n">
        <v>10629718</v>
      </c>
    </row>
    <row r="31" customFormat="false" ht="15" hidden="false" customHeight="false" outlineLevel="0" collapsed="false">
      <c r="B31" s="5" t="s">
        <v>30</v>
      </c>
      <c r="C31" s="9" t="n">
        <f aca="false">SUM(C21:C30)</f>
        <v>222893407</v>
      </c>
      <c r="D31" s="10" t="n">
        <f aca="false">SUM(D21:D30)</f>
        <v>228008778</v>
      </c>
    </row>
    <row r="32" customFormat="false" ht="15" hidden="false" customHeight="false" outlineLevel="0" collapsed="false">
      <c r="B32" s="5" t="s">
        <v>31</v>
      </c>
      <c r="C32" s="9"/>
      <c r="D32" s="12"/>
    </row>
    <row r="33" customFormat="false" ht="12" hidden="false" customHeight="true" outlineLevel="0" collapsed="false">
      <c r="B33" s="7" t="s">
        <v>32</v>
      </c>
      <c r="C33" s="6" t="n">
        <v>17321299</v>
      </c>
      <c r="D33" s="8" t="n">
        <v>17507440</v>
      </c>
    </row>
    <row r="34" customFormat="false" ht="12.75" hidden="false" customHeight="true" outlineLevel="0" collapsed="false">
      <c r="B34" s="7" t="s">
        <v>33</v>
      </c>
      <c r="C34" s="6" t="n">
        <v>1396761</v>
      </c>
      <c r="D34" s="8" t="n">
        <v>1388397</v>
      </c>
    </row>
    <row r="35" customFormat="false" ht="26.25" hidden="false" customHeight="true" outlineLevel="0" collapsed="false">
      <c r="B35" s="7" t="s">
        <v>34</v>
      </c>
      <c r="C35" s="6" t="n">
        <v>-2272470</v>
      </c>
      <c r="D35" s="8" t="n">
        <v>-1146938</v>
      </c>
    </row>
    <row r="36" customFormat="false" ht="15.75" hidden="false" customHeight="true" outlineLevel="0" collapsed="false">
      <c r="B36" s="7" t="s">
        <v>35</v>
      </c>
      <c r="C36" s="6" t="n">
        <v>2121446</v>
      </c>
      <c r="D36" s="8" t="n">
        <v>1958658</v>
      </c>
    </row>
    <row r="37" customFormat="false" ht="12.75" hidden="false" customHeight="true" outlineLevel="0" collapsed="false">
      <c r="B37" s="7" t="s">
        <v>36</v>
      </c>
      <c r="C37" s="6" t="n">
        <v>25610966</v>
      </c>
      <c r="D37" s="8" t="n">
        <v>21530645</v>
      </c>
    </row>
    <row r="38" customFormat="false" ht="15" hidden="false" customHeight="false" outlineLevel="0" collapsed="false">
      <c r="B38" s="5" t="s">
        <v>37</v>
      </c>
      <c r="C38" s="9" t="n">
        <f aca="false">SUM(C33:C37)</f>
        <v>44178002</v>
      </c>
      <c r="D38" s="10" t="n">
        <f aca="false">SUM(D33:D37)</f>
        <v>41238202</v>
      </c>
    </row>
    <row r="39" customFormat="false" ht="16.5" hidden="false" customHeight="true" outlineLevel="0" collapsed="false">
      <c r="B39" s="5" t="s">
        <v>38</v>
      </c>
      <c r="C39" s="9" t="n">
        <f aca="false">C38+C31</f>
        <v>267071409</v>
      </c>
      <c r="D39" s="10" t="n">
        <f aca="false">D38+D31</f>
        <v>269246980</v>
      </c>
    </row>
    <row r="41" customFormat="false" ht="15" hidden="false" customHeight="false" outlineLevel="0" collapsed="false">
      <c r="B41" s="1" t="s">
        <v>0</v>
      </c>
      <c r="C41" s="1"/>
      <c r="D41" s="1"/>
    </row>
    <row r="42" customFormat="false" ht="15" hidden="false" customHeight="false" outlineLevel="0" collapsed="false">
      <c r="B42" s="1" t="s">
        <v>39</v>
      </c>
      <c r="C42" s="1"/>
      <c r="D42" s="1"/>
    </row>
    <row r="43" customFormat="false" ht="15" hidden="false" customHeight="false" outlineLevel="0" collapsed="false">
      <c r="B43" s="1" t="s">
        <v>2</v>
      </c>
      <c r="C43" s="1"/>
      <c r="D43" s="1"/>
    </row>
    <row r="44" customFormat="false" ht="15" hidden="false" customHeight="false" outlineLevel="0" collapsed="false">
      <c r="B44" s="2" t="s">
        <v>3</v>
      </c>
      <c r="C44" s="2"/>
      <c r="D44" s="2"/>
    </row>
    <row r="45" customFormat="false" ht="15" hidden="false" customHeight="true" outlineLevel="0" collapsed="false">
      <c r="B45" s="3"/>
      <c r="C45" s="13" t="s">
        <v>40</v>
      </c>
      <c r="D45" s="13" t="s">
        <v>41</v>
      </c>
    </row>
    <row r="46" customFormat="false" ht="15" hidden="false" customHeight="false" outlineLevel="0" collapsed="false">
      <c r="B46" s="3"/>
      <c r="C46" s="13"/>
      <c r="D46" s="13"/>
    </row>
    <row r="47" customFormat="false" ht="22.5" hidden="false" customHeight="true" outlineLevel="0" collapsed="false">
      <c r="B47" s="3"/>
      <c r="C47" s="13"/>
      <c r="D47" s="13"/>
    </row>
    <row r="48" customFormat="false" ht="15" hidden="false" customHeight="false" outlineLevel="0" collapsed="false">
      <c r="B48" s="14" t="s">
        <v>42</v>
      </c>
      <c r="C48" s="15" t="n">
        <v>37804742</v>
      </c>
      <c r="D48" s="15" t="n">
        <v>36003099</v>
      </c>
    </row>
    <row r="49" customFormat="false" ht="15" hidden="false" customHeight="false" outlineLevel="0" collapsed="false">
      <c r="B49" s="14" t="s">
        <v>43</v>
      </c>
      <c r="C49" s="15" t="n">
        <v>-18734148</v>
      </c>
      <c r="D49" s="15" t="n">
        <v>-14635297</v>
      </c>
    </row>
    <row r="50" customFormat="false" ht="30" hidden="false" customHeight="true" outlineLevel="0" collapsed="false">
      <c r="B50" s="16" t="s">
        <v>44</v>
      </c>
      <c r="C50" s="17" t="n">
        <f aca="false">SUM(C48:C49)</f>
        <v>19070594</v>
      </c>
      <c r="D50" s="17" t="n">
        <f aca="false">SUM(D48:D49)</f>
        <v>21367802</v>
      </c>
    </row>
    <row r="51" customFormat="false" ht="25.5" hidden="false" customHeight="true" outlineLevel="0" collapsed="false">
      <c r="B51" s="14" t="s">
        <v>45</v>
      </c>
      <c r="C51" s="15" t="n">
        <v>-8780788</v>
      </c>
      <c r="D51" s="15" t="n">
        <v>-4409110</v>
      </c>
    </row>
    <row r="52" customFormat="false" ht="15" hidden="false" customHeight="false" outlineLevel="0" collapsed="false">
      <c r="B52" s="16" t="s">
        <v>46</v>
      </c>
      <c r="C52" s="17" t="n">
        <f aca="false">SUM(C50:C51)</f>
        <v>10289806</v>
      </c>
      <c r="D52" s="17" t="n">
        <f aca="false">SUM(D50:D51)</f>
        <v>16958692</v>
      </c>
    </row>
    <row r="53" customFormat="false" ht="38.25" hidden="false" customHeight="false" outlineLevel="0" collapsed="false">
      <c r="B53" s="14" t="s">
        <v>47</v>
      </c>
      <c r="C53" s="15" t="n">
        <v>-728937</v>
      </c>
      <c r="D53" s="15" t="n">
        <v>-749670</v>
      </c>
    </row>
    <row r="54" customFormat="false" ht="25.5" hidden="false" customHeight="false" outlineLevel="0" collapsed="false">
      <c r="B54" s="14" t="s">
        <v>48</v>
      </c>
      <c r="C54" s="15" t="n">
        <v>-1551144</v>
      </c>
      <c r="D54" s="15" t="n">
        <v>1732065</v>
      </c>
    </row>
    <row r="55" customFormat="false" ht="15" hidden="false" customHeight="false" outlineLevel="0" collapsed="false">
      <c r="B55" s="14" t="s">
        <v>49</v>
      </c>
      <c r="C55" s="15" t="n">
        <v>2933251</v>
      </c>
      <c r="D55" s="15" t="n">
        <v>3669717</v>
      </c>
    </row>
    <row r="56" customFormat="false" ht="15" hidden="false" customHeight="false" outlineLevel="0" collapsed="false">
      <c r="B56" s="14" t="s">
        <v>50</v>
      </c>
      <c r="C56" s="15" t="n">
        <v>-720997</v>
      </c>
      <c r="D56" s="15" t="n">
        <v>-710517</v>
      </c>
    </row>
    <row r="57" customFormat="false" ht="25.5" hidden="false" customHeight="false" outlineLevel="0" collapsed="false">
      <c r="B57" s="14" t="s">
        <v>51</v>
      </c>
      <c r="C57" s="15" t="n">
        <v>643956</v>
      </c>
      <c r="D57" s="15" t="n">
        <v>392479</v>
      </c>
    </row>
    <row r="58" customFormat="false" ht="25.5" hidden="false" customHeight="false" outlineLevel="0" collapsed="false">
      <c r="B58" s="14" t="s">
        <v>52</v>
      </c>
      <c r="C58" s="15" t="n">
        <v>3896877</v>
      </c>
      <c r="D58" s="15" t="n">
        <v>0</v>
      </c>
    </row>
    <row r="59" customFormat="false" ht="15" hidden="false" customHeight="false" outlineLevel="0" collapsed="false">
      <c r="B59" s="14" t="s">
        <v>53</v>
      </c>
      <c r="C59" s="15" t="n">
        <v>192592</v>
      </c>
      <c r="D59" s="15" t="n">
        <v>151621</v>
      </c>
    </row>
    <row r="60" customFormat="false" ht="15" hidden="false" customHeight="false" outlineLevel="0" collapsed="false">
      <c r="B60" s="14" t="s">
        <v>54</v>
      </c>
      <c r="C60" s="15" t="n">
        <v>20442</v>
      </c>
      <c r="D60" s="15" t="n">
        <v>18379</v>
      </c>
    </row>
    <row r="61" customFormat="false" ht="15" hidden="false" customHeight="false" outlineLevel="0" collapsed="false">
      <c r="B61" s="16" t="s">
        <v>55</v>
      </c>
      <c r="C61" s="17" t="n">
        <f aca="false">SUM(C53:C60)</f>
        <v>4686040</v>
      </c>
      <c r="D61" s="17" t="n">
        <f aca="false">SUM(D53:D60)</f>
        <v>4504074</v>
      </c>
    </row>
    <row r="62" customFormat="false" ht="15" hidden="false" customHeight="false" outlineLevel="0" collapsed="false">
      <c r="B62" s="16" t="s">
        <v>56</v>
      </c>
      <c r="C62" s="18" t="n">
        <f aca="false">C61+C52</f>
        <v>14975846</v>
      </c>
      <c r="D62" s="18" t="n">
        <f aca="false">D61+D52</f>
        <v>21462766</v>
      </c>
    </row>
    <row r="63" customFormat="false" ht="15" hidden="false" customHeight="false" outlineLevel="0" collapsed="false">
      <c r="B63" s="16" t="s">
        <v>57</v>
      </c>
      <c r="C63" s="19" t="n">
        <v>-11575769</v>
      </c>
      <c r="D63" s="19" t="n">
        <v>-10729022</v>
      </c>
    </row>
    <row r="64" customFormat="false" ht="15" hidden="false" customHeight="false" outlineLevel="0" collapsed="false">
      <c r="B64" s="5" t="s">
        <v>58</v>
      </c>
      <c r="C64" s="17" t="n">
        <f aca="false">SUM(C62:C63)</f>
        <v>3400077</v>
      </c>
      <c r="D64" s="17" t="n">
        <f aca="false">SUM(D62:D63)</f>
        <v>10733744</v>
      </c>
    </row>
    <row r="65" customFormat="false" ht="25.5" hidden="false" customHeight="false" outlineLevel="0" collapsed="false">
      <c r="B65" s="14" t="s">
        <v>59</v>
      </c>
      <c r="C65" s="15" t="n">
        <v>629890</v>
      </c>
      <c r="D65" s="15" t="n">
        <v>-592632</v>
      </c>
    </row>
    <row r="66" customFormat="false" ht="15" hidden="false" customHeight="false" outlineLevel="0" collapsed="false">
      <c r="B66" s="16" t="s">
        <v>60</v>
      </c>
      <c r="C66" s="17" t="n">
        <f aca="false">SUM(C64:C65)</f>
        <v>4029967</v>
      </c>
      <c r="D66" s="17" t="n">
        <f aca="false">SUM(D64:D65)</f>
        <v>10141112</v>
      </c>
    </row>
    <row r="67" customFormat="false" ht="15" hidden="false" customHeight="false" outlineLevel="0" collapsed="false">
      <c r="B67" s="14" t="s">
        <v>61</v>
      </c>
      <c r="C67" s="15" t="n">
        <v>-113473</v>
      </c>
      <c r="D67" s="15" t="n">
        <v>-1827509</v>
      </c>
    </row>
    <row r="68" customFormat="false" ht="15" hidden="false" customHeight="false" outlineLevel="0" collapsed="false">
      <c r="B68" s="16" t="s">
        <v>62</v>
      </c>
      <c r="C68" s="18" t="n">
        <f aca="false">SUM(C66:C67)</f>
        <v>3916494</v>
      </c>
      <c r="D68" s="18" t="n">
        <f aca="false">SUM(D66:D67)</f>
        <v>8313603</v>
      </c>
    </row>
    <row r="69" customFormat="false" ht="15" hidden="false" customHeight="false" outlineLevel="0" collapsed="false">
      <c r="B69" s="20" t="s">
        <v>63</v>
      </c>
    </row>
    <row r="70" customFormat="false" ht="15" hidden="false" customHeight="false" outlineLevel="0" collapsed="false">
      <c r="B70" s="20" t="s">
        <v>64</v>
      </c>
    </row>
    <row r="71" customFormat="false" ht="9" hidden="false" customHeight="true" outlineLevel="0" collapsed="false"/>
    <row r="72" customFormat="false" ht="15" hidden="false" customHeight="false" outlineLevel="0" collapsed="false">
      <c r="B72" s="21" t="s">
        <v>65</v>
      </c>
      <c r="C72" s="22"/>
      <c r="D72" s="21" t="s">
        <v>66</v>
      </c>
      <c r="E72" s="20"/>
    </row>
    <row r="73" customFormat="false" ht="7.5" hidden="false" customHeight="true" outlineLevel="0" collapsed="false">
      <c r="B73" s="23"/>
      <c r="C73" s="22"/>
      <c r="D73" s="21"/>
      <c r="E73" s="20"/>
    </row>
    <row r="74" customFormat="false" ht="15" hidden="false" customHeight="false" outlineLevel="0" collapsed="false">
      <c r="B74" s="21" t="s">
        <v>67</v>
      </c>
      <c r="C74" s="22"/>
      <c r="D74" s="21" t="s">
        <v>68</v>
      </c>
      <c r="E74" s="20"/>
    </row>
  </sheetData>
  <mergeCells count="14">
    <mergeCell ref="B1:D1"/>
    <mergeCell ref="B2:D2"/>
    <mergeCell ref="B3:D3"/>
    <mergeCell ref="B4:D4"/>
    <mergeCell ref="B5:B6"/>
    <mergeCell ref="C5:C6"/>
    <mergeCell ref="D5:D6"/>
    <mergeCell ref="B41:D41"/>
    <mergeCell ref="B42:D42"/>
    <mergeCell ref="B43:D43"/>
    <mergeCell ref="B44:D44"/>
    <mergeCell ref="B45:B47"/>
    <mergeCell ref="C45:C47"/>
    <mergeCell ref="D45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9:06Z</dcterms:created>
  <dc:creator>tolegenova</dc:creator>
  <dc:description/>
  <dc:language>en-US</dc:language>
  <cp:lastModifiedBy>askerbekkyzy</cp:lastModifiedBy>
  <cp:lastPrinted>2009-04-14T08:45:03Z</cp:lastPrinted>
  <dcterms:modified xsi:type="dcterms:W3CDTF">2009-04-14T11:51:47Z</dcterms:modified>
  <cp:revision>0</cp:revision>
  <dc:subject/>
  <dc:title/>
</cp:coreProperties>
</file>