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6ауд" sheetId="1" state="visible" r:id="rId2"/>
  </sheets>
  <definedNames>
    <definedName function="false" hidden="false" localSheetId="0" name="_xlnm.Print_Area" vbProcedure="false">010106ауд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"БАНК "КАСПИЙСКИЙ" АҚ-ның </t>
  </si>
  <si>
    <t xml:space="preserve">2005 ЖЫЛҒЫ</t>
  </si>
  <si>
    <t xml:space="preserve">ШОҒЫРЛАНДЫРЫЛҒАН БУХГАЛТЕРЛІК БАЛАНСЫ</t>
  </si>
  <si>
    <t xml:space="preserve">ШОҒЫРЛАНДЫРЫЛҒАН ЕСЕБІ</t>
  </si>
  <si>
    <t xml:space="preserve">мың теңге</t>
  </si>
  <si>
    <t xml:space="preserve">Баптар атауы </t>
  </si>
  <si>
    <t xml:space="preserve">АКТИВТЕР </t>
  </si>
  <si>
    <t xml:space="preserve">Пайыздық кірістер </t>
  </si>
  <si>
    <t xml:space="preserve">Ақша қаражаты және оның баламалары</t>
  </si>
  <si>
    <t xml:space="preserve">клиенттерге берілетін қарыз</t>
  </si>
  <si>
    <t xml:space="preserve">Міндетті резервтер</t>
  </si>
  <si>
    <t xml:space="preserve">инвестициялық бағалы қағаздар</t>
  </si>
  <si>
    <t xml:space="preserve">Сауда-саттық бағалы қағаздары</t>
  </si>
  <si>
    <t xml:space="preserve">Банктерге берілген қарыздар мен қаражат</t>
  </si>
  <si>
    <t xml:space="preserve">Құнсыздану резервін алып тастағандағы клиенттерге берілетін қарыздар</t>
  </si>
  <si>
    <t xml:space="preserve">Пайыздық шығындар</t>
  </si>
  <si>
    <t xml:space="preserve">Сауда-саттық үшін инвестициялар</t>
  </si>
  <si>
    <t xml:space="preserve">Клиенттер қаражаты</t>
  </si>
  <si>
    <t xml:space="preserve">Негізгі қаражаттар мен материалдық емес активтер</t>
  </si>
  <si>
    <t xml:space="preserve">Реттелген берешек</t>
  </si>
  <si>
    <t xml:space="preserve">Берілген аванстар</t>
  </si>
  <si>
    <t xml:space="preserve">ҚР Үкіметі мен қаржы ұйымдарының қарыздары, қаражаты</t>
  </si>
  <si>
    <t xml:space="preserve">Құнсыздану резервін алып тастағандағы басқа активтер</t>
  </si>
  <si>
    <t xml:space="preserve">Борыштық бағалы қағаздар</t>
  </si>
  <si>
    <t xml:space="preserve">АКТИВТЕР ЖИЫНТЫҒЫ</t>
  </si>
  <si>
    <t xml:space="preserve">МІНДЕТТЕМЕЛЕР</t>
  </si>
  <si>
    <t xml:space="preserve">Қарыздар бойынша мүмкін залалдар резервін қалыптастырғанға дейінгі таза пайыздық кіріс</t>
  </si>
  <si>
    <t xml:space="preserve">Қазақстан Республикасы Үкіметінің қаражаты</t>
  </si>
  <si>
    <t xml:space="preserve">Пайыздық активтердің құнсыздану резервін қалыптастыру</t>
  </si>
  <si>
    <t xml:space="preserve">Несие ұйымдарының қарыздары мен қаражаты</t>
  </si>
  <si>
    <t xml:space="preserve">Таза пайыздық кіріс</t>
  </si>
  <si>
    <t xml:space="preserve">Шығарылған борыштық бағалы қағаздар:</t>
  </si>
  <si>
    <t xml:space="preserve">Комиссиялар мен алымдар түріндегі кірістер</t>
  </si>
  <si>
    <t xml:space="preserve">реттелген борыштық бағалы қағаздар</t>
  </si>
  <si>
    <t xml:space="preserve">Комиссиялар мен алымдар түріндегі шығындар</t>
  </si>
  <si>
    <t xml:space="preserve">реттелемеген борыштық бағалы қағаздар</t>
  </si>
  <si>
    <t xml:space="preserve">Комиссиялар мен алымдар</t>
  </si>
  <si>
    <t xml:space="preserve">уақыты өткен салықтық міндеттемелер</t>
  </si>
  <si>
    <t xml:space="preserve">Резервтер</t>
  </si>
  <si>
    <t xml:space="preserve">Сауда-саттық бағалы қағаздарымен операциялар бойынша таза кіріс/(залал)</t>
  </si>
  <si>
    <t xml:space="preserve">басқа міндеттемелер</t>
  </si>
  <si>
    <t xml:space="preserve">Шетеледік валюталармен операциялар жүргізу бойынша таза кіріс</t>
  </si>
  <si>
    <t xml:space="preserve">МІНДЕТТЕМЕЛЕР ЖИЫНТЫҒЫ</t>
  </si>
  <si>
    <t xml:space="preserve">Дилингтік операциялардан түскен таза кіріс</t>
  </si>
  <si>
    <t xml:space="preserve">КАПИТАЛ</t>
  </si>
  <si>
    <t xml:space="preserve">Бағамдық айырымдардан түскен таза кіріс</t>
  </si>
  <si>
    <t xml:space="preserve">Жарғылық капитал</t>
  </si>
  <si>
    <t xml:space="preserve">Сақтандыру қызметінен түскен таза кіріс/(залал)</t>
  </si>
  <si>
    <t xml:space="preserve">Қосымша төленген капитал</t>
  </si>
  <si>
    <t xml:space="preserve">Айыппұл мен өсімпұл</t>
  </si>
  <si>
    <t xml:space="preserve">Сатып алынған меншікті акциялар</t>
  </si>
  <si>
    <t xml:space="preserve">Басқа кіріс/(шығын)</t>
  </si>
  <si>
    <t xml:space="preserve">Таза пайызсыз кіріс</t>
  </si>
  <si>
    <t xml:space="preserve">Сауда-саттықтағы инвестицияларды қайта бағалау резервтері</t>
  </si>
  <si>
    <t xml:space="preserve">Операциялық шығындар</t>
  </si>
  <si>
    <t xml:space="preserve">Негізгі қаражатты қайта бағалау қоры</t>
  </si>
  <si>
    <t xml:space="preserve">Үлестірілмеген кіріс</t>
  </si>
  <si>
    <t xml:space="preserve">Жалақы және онымен байланысты төлемдер</t>
  </si>
  <si>
    <t xml:space="preserve">МЕНШІКТІ КАПИТАЛ ЖИЫНТЫҒЫ</t>
  </si>
  <si>
    <t xml:space="preserve">Әкімшілік және операциялық шығындар</t>
  </si>
  <si>
    <t xml:space="preserve">МІНДЕТТЕМЕЛЕР МЕН МЕНШІКТІ КАПИТАЛДАР ЖИЫНТЫҒЫ</t>
  </si>
  <si>
    <t xml:space="preserve">Негізгі қаражат пен материалдық емес активтер амортизациясы</t>
  </si>
  <si>
    <t xml:space="preserve">Кепілдіктер мен басқа да баланстан тыс міндеттемелер бойынша резерв</t>
  </si>
  <si>
    <t xml:space="preserve">"Банк "Каспийский" АҚ-ның 2005 жылғы кірістері мен шығындары туралы берген </t>
  </si>
  <si>
    <t xml:space="preserve">шоғырландырылған бухгалтерлік балансы мен есебін "Делойт Туш" ЖШС  </t>
  </si>
  <si>
    <t xml:space="preserve">тәуелсіз аудиторлық компаниясы сөзсіз растады. </t>
  </si>
  <si>
    <t xml:space="preserve">Операциялық пайда</t>
  </si>
  <si>
    <t xml:space="preserve">Басқа операциялар бойынша құнсыздану резервтерін қалыптастыру </t>
  </si>
  <si>
    <t xml:space="preserve">Табыс салығына дейінгі пайда</t>
  </si>
  <si>
    <t xml:space="preserve">Табыс салығы бойынша шығындар</t>
  </si>
  <si>
    <t xml:space="preserve">Таза пайда</t>
  </si>
  <si>
    <t xml:space="preserve">Басқарма Төрағасы                                                  Миронов А.А.</t>
  </si>
  <si>
    <t xml:space="preserve">Бас бухгалтер                                                          Уәлибекова Н.А.</t>
  </si>
  <si>
    <t xml:space="preserve">Орындаушы: Оздровская Л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3" min="2" style="1" width="12.14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E1" s="2" t="s">
        <v>0</v>
      </c>
      <c r="F1" s="2"/>
    </row>
    <row r="2" customFormat="false" ht="12.75" hidden="false" customHeight="false" outlineLevel="0" collapsed="false">
      <c r="A2" s="4" t="s">
        <v>1</v>
      </c>
      <c r="C2" s="5"/>
      <c r="E2" s="4" t="s">
        <v>1</v>
      </c>
    </row>
    <row r="3" customFormat="false" ht="12.75" hidden="false" customHeight="false" outlineLevel="0" collapsed="false">
      <c r="A3" s="2" t="s">
        <v>2</v>
      </c>
      <c r="B3" s="2"/>
      <c r="C3" s="5"/>
      <c r="E3" s="2" t="s">
        <v>3</v>
      </c>
      <c r="F3" s="2"/>
    </row>
    <row r="4" customFormat="false" ht="13.5" hidden="false" customHeight="false" outlineLevel="0" collapsed="false">
      <c r="C4" s="6" t="s">
        <v>4</v>
      </c>
      <c r="F4" s="6" t="s">
        <v>4</v>
      </c>
    </row>
    <row r="5" customFormat="false" ht="13.5" hidden="false" customHeight="false" outlineLevel="0" collapsed="false">
      <c r="A5" s="7"/>
      <c r="B5" s="8" t="n">
        <v>2005</v>
      </c>
      <c r="C5" s="9" t="n">
        <v>2004</v>
      </c>
      <c r="E5" s="7" t="s">
        <v>5</v>
      </c>
      <c r="F5" s="8" t="n">
        <v>2005</v>
      </c>
      <c r="G5" s="9" t="n">
        <v>2004</v>
      </c>
    </row>
    <row r="6" customFormat="false" ht="13.5" hidden="false" customHeight="false" outlineLevel="0" collapsed="false">
      <c r="A6" s="10" t="s">
        <v>6</v>
      </c>
      <c r="B6" s="11"/>
      <c r="C6" s="12"/>
      <c r="E6" s="13" t="s">
        <v>7</v>
      </c>
      <c r="F6" s="14"/>
      <c r="G6" s="15"/>
    </row>
    <row r="7" customFormat="false" ht="12.75" hidden="false" customHeight="false" outlineLevel="0" collapsed="false">
      <c r="A7" s="16" t="s">
        <v>8</v>
      </c>
      <c r="B7" s="17" t="n">
        <v>4217464</v>
      </c>
      <c r="C7" s="17" t="n">
        <v>9587033</v>
      </c>
      <c r="E7" s="18" t="s">
        <v>9</v>
      </c>
      <c r="F7" s="19" t="n">
        <v>15429014</v>
      </c>
      <c r="G7" s="19" t="n">
        <v>7482812</v>
      </c>
    </row>
    <row r="8" customFormat="false" ht="12.75" hidden="false" customHeight="false" outlineLevel="0" collapsed="false">
      <c r="A8" s="20" t="s">
        <v>10</v>
      </c>
      <c r="B8" s="17" t="n">
        <v>2118420</v>
      </c>
      <c r="C8" s="17" t="n">
        <v>1011728</v>
      </c>
      <c r="E8" s="18" t="s">
        <v>11</v>
      </c>
      <c r="F8" s="19" t="n">
        <v>777917</v>
      </c>
      <c r="G8" s="19" t="n">
        <v>492315</v>
      </c>
    </row>
    <row r="9" customFormat="false" ht="12.75" hidden="false" customHeight="false" outlineLevel="0" collapsed="false">
      <c r="A9" s="20" t="s">
        <v>12</v>
      </c>
      <c r="B9" s="17" t="n">
        <v>24194231</v>
      </c>
      <c r="C9" s="17" t="n">
        <v>13746056</v>
      </c>
      <c r="E9" s="21" t="s">
        <v>13</v>
      </c>
      <c r="F9" s="19" t="n">
        <v>454615</v>
      </c>
      <c r="G9" s="19" t="n">
        <v>45871</v>
      </c>
    </row>
    <row r="10" customFormat="false" ht="12.75" hidden="false" customHeight="false" outlineLevel="0" collapsed="false">
      <c r="A10" s="22" t="s">
        <v>13</v>
      </c>
      <c r="B10" s="17" t="n">
        <v>7404079</v>
      </c>
      <c r="C10" s="17" t="n">
        <v>2674516</v>
      </c>
      <c r="E10" s="18"/>
      <c r="F10" s="23" t="n">
        <f aca="false">SUM(F7:F9)</f>
        <v>16661546</v>
      </c>
      <c r="G10" s="23" t="n">
        <f aca="false">SUM(G7:G9)</f>
        <v>8020998</v>
      </c>
    </row>
    <row r="11" customFormat="false" ht="22.5" hidden="false" customHeight="false" outlineLevel="0" collapsed="false">
      <c r="A11" s="22" t="s">
        <v>14</v>
      </c>
      <c r="B11" s="17" t="n">
        <v>107907328</v>
      </c>
      <c r="C11" s="17" t="n">
        <v>49431820</v>
      </c>
      <c r="E11" s="22" t="s">
        <v>15</v>
      </c>
      <c r="F11" s="19"/>
      <c r="G11" s="19"/>
    </row>
    <row r="12" customFormat="false" ht="12.75" hidden="false" customHeight="false" outlineLevel="0" collapsed="false">
      <c r="A12" s="22" t="s">
        <v>16</v>
      </c>
      <c r="B12" s="17" t="n">
        <v>183911</v>
      </c>
      <c r="C12" s="17"/>
      <c r="E12" s="18" t="s">
        <v>17</v>
      </c>
      <c r="F12" s="19" t="n">
        <v>-2076879</v>
      </c>
      <c r="G12" s="19" t="n">
        <v>-1378353</v>
      </c>
    </row>
    <row r="13" customFormat="false" ht="12.75" hidden="false" customHeight="false" outlineLevel="0" collapsed="false">
      <c r="A13" s="22" t="s">
        <v>18</v>
      </c>
      <c r="B13" s="17" t="n">
        <v>3281577</v>
      </c>
      <c r="C13" s="17" t="n">
        <v>2560106</v>
      </c>
      <c r="E13" s="18" t="s">
        <v>19</v>
      </c>
      <c r="F13" s="19" t="n">
        <v>-966151</v>
      </c>
      <c r="G13" s="19" t="n">
        <v>-914006</v>
      </c>
    </row>
    <row r="14" customFormat="false" ht="12.75" hidden="false" customHeight="false" outlineLevel="0" collapsed="false">
      <c r="A14" s="24" t="s">
        <v>20</v>
      </c>
      <c r="B14" s="25" t="n">
        <v>1311830</v>
      </c>
      <c r="C14" s="25"/>
      <c r="E14" s="26" t="s">
        <v>21</v>
      </c>
      <c r="F14" s="19" t="n">
        <v>-1555765</v>
      </c>
      <c r="G14" s="19" t="n">
        <v>-497362</v>
      </c>
    </row>
    <row r="15" customFormat="false" ht="13.5" hidden="false" customHeight="false" outlineLevel="0" collapsed="false">
      <c r="A15" s="24" t="s">
        <v>22</v>
      </c>
      <c r="B15" s="25" t="n">
        <v>906038</v>
      </c>
      <c r="C15" s="25" t="n">
        <v>622593</v>
      </c>
      <c r="E15" s="18" t="s">
        <v>23</v>
      </c>
      <c r="F15" s="19" t="n">
        <v>-1512871</v>
      </c>
      <c r="G15" s="19" t="n">
        <v>-337499</v>
      </c>
    </row>
    <row r="16" customFormat="false" ht="13.5" hidden="false" customHeight="false" outlineLevel="0" collapsed="false">
      <c r="A16" s="27" t="s">
        <v>24</v>
      </c>
      <c r="B16" s="28" t="n">
        <f aca="false">SUM(B7:B15)</f>
        <v>151524878</v>
      </c>
      <c r="C16" s="29" t="n">
        <f aca="false">SUM(C7:C15)</f>
        <v>79633852</v>
      </c>
      <c r="E16" s="18"/>
      <c r="F16" s="23" t="n">
        <f aca="false">SUM(F12:F15)</f>
        <v>-6111666</v>
      </c>
      <c r="G16" s="23" t="n">
        <f aca="false">SUM(G12:G15)</f>
        <v>-3127220</v>
      </c>
    </row>
    <row r="17" customFormat="false" ht="23.25" hidden="false" customHeight="false" outlineLevel="0" collapsed="false">
      <c r="A17" s="30" t="s">
        <v>25</v>
      </c>
      <c r="B17" s="31"/>
      <c r="C17" s="32"/>
      <c r="E17" s="22" t="s">
        <v>26</v>
      </c>
      <c r="F17" s="23" t="n">
        <f aca="false">SUM(F10+F16)</f>
        <v>10549880</v>
      </c>
      <c r="G17" s="23" t="n">
        <f aca="false">SUM(G10+G16)</f>
        <v>4893778</v>
      </c>
    </row>
    <row r="18" customFormat="false" ht="12.75" hidden="false" customHeight="false" outlineLevel="0" collapsed="false">
      <c r="A18" s="13" t="s">
        <v>27</v>
      </c>
      <c r="B18" s="33" t="n">
        <v>94604</v>
      </c>
      <c r="C18" s="33" t="n">
        <v>73260</v>
      </c>
      <c r="E18" s="18" t="s">
        <v>28</v>
      </c>
      <c r="F18" s="19" t="n">
        <v>-2929742</v>
      </c>
      <c r="G18" s="19" t="n">
        <v>-1809426</v>
      </c>
    </row>
    <row r="19" customFormat="false" ht="12.75" hidden="false" customHeight="false" outlineLevel="0" collapsed="false">
      <c r="A19" s="22" t="s">
        <v>29</v>
      </c>
      <c r="B19" s="17" t="n">
        <v>45987377</v>
      </c>
      <c r="C19" s="17" t="n">
        <v>20189314</v>
      </c>
      <c r="E19" s="22" t="s">
        <v>30</v>
      </c>
      <c r="F19" s="23" t="n">
        <f aca="false">SUM(F17:F18)</f>
        <v>7620138</v>
      </c>
      <c r="G19" s="23" t="n">
        <f aca="false">SUM(G17:G18)</f>
        <v>3084352</v>
      </c>
    </row>
    <row r="20" customFormat="false" ht="15.75" hidden="false" customHeight="true" outlineLevel="0" collapsed="false">
      <c r="A20" s="22" t="s">
        <v>17</v>
      </c>
      <c r="B20" s="17" t="n">
        <v>42277600</v>
      </c>
      <c r="C20" s="17" t="n">
        <v>31695136</v>
      </c>
      <c r="E20" s="22"/>
      <c r="F20" s="23"/>
      <c r="G20" s="23"/>
    </row>
    <row r="21" customFormat="false" ht="12.75" hidden="false" customHeight="false" outlineLevel="0" collapsed="false">
      <c r="A21" s="22" t="s">
        <v>31</v>
      </c>
      <c r="B21" s="17"/>
      <c r="C21" s="17"/>
      <c r="E21" s="18" t="s">
        <v>32</v>
      </c>
      <c r="F21" s="19" t="n">
        <v>2524817</v>
      </c>
      <c r="G21" s="19" t="n">
        <v>1484225</v>
      </c>
    </row>
    <row r="22" customFormat="false" ht="14.25" hidden="false" customHeight="true" outlineLevel="0" collapsed="false">
      <c r="A22" s="22" t="s">
        <v>33</v>
      </c>
      <c r="B22" s="17" t="n">
        <v>10505665</v>
      </c>
      <c r="C22" s="17" t="n">
        <v>10572891</v>
      </c>
      <c r="E22" s="18" t="s">
        <v>34</v>
      </c>
      <c r="F22" s="19" t="n">
        <v>-317207</v>
      </c>
      <c r="G22" s="19" t="n">
        <v>-221934</v>
      </c>
    </row>
    <row r="23" customFormat="false" ht="12.75" hidden="false" customHeight="false" outlineLevel="0" collapsed="false">
      <c r="A23" s="22" t="s">
        <v>35</v>
      </c>
      <c r="B23" s="17" t="n">
        <v>35285180</v>
      </c>
      <c r="C23" s="17" t="n">
        <v>6629142</v>
      </c>
      <c r="E23" s="22" t="s">
        <v>36</v>
      </c>
      <c r="F23" s="23" t="n">
        <f aca="false">SUM(F21:F22)</f>
        <v>2207610</v>
      </c>
      <c r="G23" s="23" t="n">
        <f aca="false">SUM(G21:G22)</f>
        <v>1262291</v>
      </c>
    </row>
    <row r="24" customFormat="false" ht="12.75" hidden="false" customHeight="false" outlineLevel="0" collapsed="false">
      <c r="A24" s="22" t="s">
        <v>37</v>
      </c>
      <c r="B24" s="17" t="n">
        <v>29885</v>
      </c>
      <c r="C24" s="34" t="n">
        <v>0</v>
      </c>
      <c r="E24" s="18"/>
      <c r="F24" s="19"/>
      <c r="G24" s="19"/>
    </row>
    <row r="25" customFormat="false" ht="22.5" hidden="false" customHeight="false" outlineLevel="0" collapsed="false">
      <c r="A25" s="22" t="s">
        <v>38</v>
      </c>
      <c r="B25" s="17" t="n">
        <v>193656</v>
      </c>
      <c r="C25" s="17" t="n">
        <v>189735</v>
      </c>
      <c r="E25" s="18" t="s">
        <v>39</v>
      </c>
      <c r="F25" s="19" t="n">
        <v>218179</v>
      </c>
      <c r="G25" s="19" t="n">
        <v>-45041</v>
      </c>
    </row>
    <row r="26" customFormat="false" ht="13.5" hidden="false" customHeight="false" outlineLevel="0" collapsed="false">
      <c r="A26" s="22" t="s">
        <v>40</v>
      </c>
      <c r="B26" s="17" t="n">
        <v>1146789</v>
      </c>
      <c r="C26" s="17" t="n">
        <v>686464</v>
      </c>
      <c r="E26" s="18" t="s">
        <v>41</v>
      </c>
      <c r="F26" s="19"/>
      <c r="G26" s="19"/>
    </row>
    <row r="27" customFormat="false" ht="13.5" hidden="false" customHeight="false" outlineLevel="0" collapsed="false">
      <c r="A27" s="27" t="s">
        <v>42</v>
      </c>
      <c r="B27" s="28" t="n">
        <f aca="false">SUM(B18:B26)</f>
        <v>135520756</v>
      </c>
      <c r="C27" s="29" t="n">
        <f aca="false">SUM(C18:C26)</f>
        <v>70035942</v>
      </c>
      <c r="E27" s="18" t="s">
        <v>43</v>
      </c>
      <c r="F27" s="19" t="n">
        <v>243699</v>
      </c>
      <c r="G27" s="19" t="n">
        <v>464499</v>
      </c>
    </row>
    <row r="28" customFormat="false" ht="13.5" hidden="false" customHeight="false" outlineLevel="0" collapsed="false">
      <c r="A28" s="10" t="s">
        <v>44</v>
      </c>
      <c r="B28" s="35"/>
      <c r="C28" s="36"/>
      <c r="E28" s="18" t="s">
        <v>45</v>
      </c>
      <c r="F28" s="19" t="n">
        <v>45753</v>
      </c>
      <c r="G28" s="19" t="n">
        <v>60238</v>
      </c>
    </row>
    <row r="29" customFormat="false" ht="12.75" hidden="false" customHeight="false" outlineLevel="0" collapsed="false">
      <c r="A29" s="13" t="s">
        <v>46</v>
      </c>
      <c r="B29" s="33" t="n">
        <v>7685500</v>
      </c>
      <c r="C29" s="33" t="n">
        <v>5797282</v>
      </c>
      <c r="E29" s="18" t="s">
        <v>47</v>
      </c>
      <c r="F29" s="19" t="n">
        <v>-161156</v>
      </c>
      <c r="G29" s="19" t="n">
        <v>38484</v>
      </c>
    </row>
    <row r="30" customFormat="false" ht="12.75" hidden="false" customHeight="false" outlineLevel="0" collapsed="false">
      <c r="A30" s="13" t="s">
        <v>48</v>
      </c>
      <c r="B30" s="33" t="n">
        <v>525347</v>
      </c>
      <c r="C30" s="33" t="n">
        <v>521530</v>
      </c>
      <c r="E30" s="18" t="s">
        <v>49</v>
      </c>
      <c r="F30" s="19" t="n">
        <v>658297</v>
      </c>
      <c r="G30" s="19" t="n">
        <v>175483</v>
      </c>
    </row>
    <row r="31" customFormat="false" ht="12.75" hidden="false" customHeight="false" outlineLevel="0" collapsed="false">
      <c r="A31" s="13" t="s">
        <v>50</v>
      </c>
      <c r="B31" s="33" t="n">
        <v>-54186</v>
      </c>
      <c r="C31" s="33" t="n">
        <v>-24987</v>
      </c>
      <c r="E31" s="18" t="s">
        <v>51</v>
      </c>
      <c r="F31" s="19" t="n">
        <v>-80899</v>
      </c>
      <c r="G31" s="19" t="n">
        <v>55515</v>
      </c>
    </row>
    <row r="32" customFormat="false" ht="12.75" hidden="false" customHeight="false" outlineLevel="0" collapsed="false">
      <c r="A32" s="37" t="s">
        <v>10</v>
      </c>
      <c r="B32" s="25" t="n">
        <v>469868</v>
      </c>
      <c r="C32" s="25" t="n">
        <v>469868</v>
      </c>
      <c r="E32" s="22" t="s">
        <v>52</v>
      </c>
      <c r="F32" s="23" t="n">
        <f aca="false">SUM(F23,F25:F31)</f>
        <v>3131483</v>
      </c>
      <c r="G32" s="23" t="n">
        <f aca="false">SUM(G23,G25:G31)</f>
        <v>2011469</v>
      </c>
    </row>
    <row r="33" customFormat="false" ht="12.75" hidden="false" customHeight="false" outlineLevel="0" collapsed="false">
      <c r="A33" s="37" t="s">
        <v>53</v>
      </c>
      <c r="B33" s="25" t="n">
        <v>49525</v>
      </c>
      <c r="C33" s="38" t="n">
        <v>0</v>
      </c>
      <c r="E33" s="22" t="s">
        <v>54</v>
      </c>
      <c r="F33" s="23" t="n">
        <f aca="false">SUM(F19,F32)</f>
        <v>10751621</v>
      </c>
      <c r="G33" s="23" t="n">
        <f aca="false">SUM(G19,G32)</f>
        <v>5095821</v>
      </c>
    </row>
    <row r="34" customFormat="false" ht="12.75" hidden="false" customHeight="false" outlineLevel="0" collapsed="false">
      <c r="A34" s="37" t="s">
        <v>55</v>
      </c>
      <c r="B34" s="25" t="n">
        <v>429438</v>
      </c>
      <c r="C34" s="38" t="n">
        <v>443599</v>
      </c>
      <c r="E34" s="22"/>
      <c r="F34" s="23"/>
      <c r="G34" s="23"/>
    </row>
    <row r="35" customFormat="false" ht="13.5" hidden="false" customHeight="false" outlineLevel="0" collapsed="false">
      <c r="A35" s="24" t="s">
        <v>56</v>
      </c>
      <c r="B35" s="39" t="n">
        <v>6898630</v>
      </c>
      <c r="C35" s="39" t="n">
        <v>2390618</v>
      </c>
      <c r="E35" s="18" t="s">
        <v>57</v>
      </c>
      <c r="F35" s="19" t="n">
        <v>-2731070</v>
      </c>
      <c r="G35" s="19" t="n">
        <v>-1564866</v>
      </c>
    </row>
    <row r="36" customFormat="false" ht="13.5" hidden="false" customHeight="false" outlineLevel="0" collapsed="false">
      <c r="A36" s="27" t="s">
        <v>58</v>
      </c>
      <c r="B36" s="28" t="n">
        <f aca="false">SUM(B29,B30:B35)</f>
        <v>16004122</v>
      </c>
      <c r="C36" s="29" t="n">
        <f aca="false">SUM(C29,C30:C35)</f>
        <v>9597910</v>
      </c>
      <c r="E36" s="18" t="s">
        <v>59</v>
      </c>
      <c r="F36" s="19" t="n">
        <v>-2488988</v>
      </c>
      <c r="G36" s="19" t="n">
        <v>-1111489</v>
      </c>
    </row>
    <row r="37" customFormat="false" ht="26.25" hidden="false" customHeight="false" outlineLevel="0" collapsed="false">
      <c r="A37" s="27" t="s">
        <v>60</v>
      </c>
      <c r="B37" s="28" t="n">
        <f aca="false">SUM(B27,B36)</f>
        <v>151524878</v>
      </c>
      <c r="C37" s="29" t="n">
        <f aca="false">SUM(C27,C36)</f>
        <v>79633852</v>
      </c>
      <c r="E37" s="40" t="s">
        <v>61</v>
      </c>
      <c r="F37" s="19" t="n">
        <v>-242686</v>
      </c>
      <c r="G37" s="19" t="n">
        <v>-173501</v>
      </c>
    </row>
    <row r="38" customFormat="false" ht="12.75" hidden="false" customHeight="false" outlineLevel="0" collapsed="false">
      <c r="A38" s="41"/>
      <c r="B38" s="42"/>
      <c r="C38" s="42"/>
      <c r="E38" s="18" t="s">
        <v>62</v>
      </c>
      <c r="F38" s="19" t="n">
        <v>-9848</v>
      </c>
      <c r="G38" s="19" t="n">
        <v>-66689</v>
      </c>
    </row>
    <row r="39" customFormat="false" ht="12.75" hidden="false" customHeight="false" outlineLevel="0" collapsed="false">
      <c r="A39" s="43" t="s">
        <v>63</v>
      </c>
      <c r="B39" s="43"/>
      <c r="C39" s="43"/>
      <c r="E39" s="22" t="s">
        <v>54</v>
      </c>
      <c r="F39" s="23" t="n">
        <f aca="false">SUM(F35:F38)</f>
        <v>-5472592</v>
      </c>
      <c r="G39" s="23" t="n">
        <f aca="false">SUM(G35:G38)</f>
        <v>-2916545</v>
      </c>
    </row>
    <row r="40" customFormat="false" ht="12.75" hidden="false" customHeight="false" outlineLevel="0" collapsed="false">
      <c r="A40" s="43" t="s">
        <v>64</v>
      </c>
      <c r="B40" s="43"/>
      <c r="C40" s="43"/>
      <c r="E40" s="22"/>
      <c r="F40" s="23"/>
      <c r="G40" s="23"/>
    </row>
    <row r="41" customFormat="false" ht="12.75" hidden="false" customHeight="false" outlineLevel="0" collapsed="false">
      <c r="A41" s="43" t="s">
        <v>65</v>
      </c>
      <c r="B41" s="43"/>
      <c r="C41" s="43"/>
      <c r="E41" s="22" t="s">
        <v>66</v>
      </c>
      <c r="F41" s="23" t="n">
        <f aca="false">SUM(F33,F39)</f>
        <v>5279029</v>
      </c>
      <c r="G41" s="23" t="n">
        <f aca="false">SUM(G33,G39)</f>
        <v>2179276</v>
      </c>
    </row>
    <row r="42" customFormat="false" ht="12.75" hidden="false" customHeight="false" outlineLevel="0" collapsed="false">
      <c r="E42" s="18" t="s">
        <v>67</v>
      </c>
      <c r="F42" s="19" t="n">
        <v>-98086</v>
      </c>
      <c r="G42" s="19" t="n">
        <v>-836</v>
      </c>
    </row>
    <row r="43" customFormat="false" ht="12.75" hidden="false" customHeight="false" outlineLevel="0" collapsed="false">
      <c r="E43" s="44" t="s">
        <v>68</v>
      </c>
      <c r="F43" s="23" t="n">
        <f aca="false">SUM(F41,F42)</f>
        <v>5180943</v>
      </c>
      <c r="G43" s="23" t="n">
        <f aca="false">SUM(G41,G42)</f>
        <v>2178440</v>
      </c>
    </row>
    <row r="44" customFormat="false" ht="12.75" hidden="false" customHeight="false" outlineLevel="0" collapsed="false">
      <c r="E44" s="18" t="s">
        <v>69</v>
      </c>
      <c r="F44" s="19" t="n">
        <v>-684677</v>
      </c>
      <c r="G44" s="19" t="n">
        <v>-400778</v>
      </c>
    </row>
    <row r="45" customFormat="false" ht="13.5" hidden="false" customHeight="false" outlineLevel="0" collapsed="false">
      <c r="E45" s="45" t="s">
        <v>70</v>
      </c>
      <c r="F45" s="46" t="n">
        <f aca="false">SUM(F43:F44)</f>
        <v>4496266</v>
      </c>
      <c r="G45" s="46" t="n">
        <f aca="false">SUM(G43:G44)</f>
        <v>1777662</v>
      </c>
    </row>
    <row r="46" customFormat="false" ht="12.75" hidden="false" customHeight="false" outlineLevel="0" collapsed="false">
      <c r="A46" s="47" t="s">
        <v>71</v>
      </c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 t="s">
        <v>72</v>
      </c>
    </row>
    <row r="52" customFormat="false" ht="12.75" hidden="false" customHeight="false" outlineLevel="0" collapsed="false">
      <c r="A52" s="48" t="s">
        <v>73</v>
      </c>
    </row>
  </sheetData>
  <mergeCells count="4">
    <mergeCell ref="A1:B1"/>
    <mergeCell ref="E1:F1"/>
    <mergeCell ref="A3:B3"/>
    <mergeCell ref="E3:F3"/>
  </mergeCells>
  <printOptions headings="false" gridLines="false" gridLinesSet="true" horizontalCentered="false" verticalCentered="false"/>
  <pageMargins left="0.570138888888889" right="0.3" top="0.7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29:07Z</dcterms:created>
  <dc:creator>ozdrovskaya</dc:creator>
  <dc:description/>
  <dc:language>en-US</dc:language>
  <cp:lastModifiedBy>ospanova_zh</cp:lastModifiedBy>
  <dcterms:modified xsi:type="dcterms:W3CDTF">2008-02-16T11:38:01Z</dcterms:modified>
  <cp:revision>0</cp:revision>
  <dc:subject/>
  <dc:title/>
</cp:coreProperties>
</file>